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27">
  <si>
    <t xml:space="preserve">Табела у оквиру обрасца понуде</t>
  </si>
  <si>
    <t xml:space="preserve">Редни број</t>
  </si>
  <si>
    <t xml:space="preserve">Назив понуђача (скраћено име)</t>
  </si>
  <si>
    <t xml:space="preserve">Број партије</t>
  </si>
  <si>
    <t xml:space="preserve">Укупан износ понуде без урачунатог ПДВ</t>
  </si>
  <si>
    <t xml:space="preserve">Износ ПДВ</t>
  </si>
  <si>
    <t xml:space="preserve">Укупан износ понуде са урачунатим  ПДВ</t>
  </si>
  <si>
    <t xml:space="preserve">Услови плаћања за 90 дана  (%)</t>
  </si>
  <si>
    <t xml:space="preserve">Услови плаћања за 120 дана (%)</t>
  </si>
  <si>
    <t xml:space="preserve">Услови плаћања за 150 дана (%)</t>
  </si>
  <si>
    <t xml:space="preserve">Понуђени бонус на месечни остварени oбим промета до 1 милион динара (%)</t>
  </si>
  <si>
    <t xml:space="preserve">Понуђени бонус на месечни остварени oбим промета до 3 милиона динара (%)</t>
  </si>
  <si>
    <t xml:space="preserve">Понуђени бонус на месечни остварени oбим промета до и преко 5 милиона динара  (%)</t>
  </si>
  <si>
    <t xml:space="preserve">Понуђени услови плаћања (каса сконто + понуђени бонус)    (%)</t>
  </si>
  <si>
    <t xml:space="preserve">Рок важења понуде (мин. 60 дана дана од дана отварања понуда)</t>
  </si>
  <si>
    <t xml:space="preserve">АНЛЕК ДОО </t>
  </si>
  <si>
    <t xml:space="preserve">ERMA DOO</t>
  </si>
  <si>
    <t xml:space="preserve">Фармалогист д.о.о. Београд</t>
  </si>
  <si>
    <t xml:space="preserve">61 дан</t>
  </si>
  <si>
    <t xml:space="preserve">HEMOFARM</t>
  </si>
  <si>
    <t xml:space="preserve">Magna Pharmacia</t>
  </si>
  <si>
    <t xml:space="preserve">MEDICOM D.O.O.</t>
  </si>
  <si>
    <t xml:space="preserve">OMNIFARM, BGD</t>
  </si>
  <si>
    <t xml:space="preserve">PANONIJA PHARM DOO</t>
  </si>
  <si>
    <t xml:space="preserve">Phoenix pharma</t>
  </si>
  <si>
    <t xml:space="preserve">61 dan</t>
  </si>
  <si>
    <t xml:space="preserve">TT MED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;[RED]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Times New Roman"/>
      <family val="1"/>
    </font>
    <font>
      <sz val="10"/>
      <color rgb="FF000000"/>
      <name val="Gentium Book Basic"/>
      <family val="0"/>
    </font>
    <font>
      <sz val="10"/>
      <name val="Gentium Book Basic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102013/MEDICOM%20SABAC/DOM%20ZDRAVLJA%20MALI%20IDJOS%20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part</v>
          </cell>
          <cell r="B2" t="str">
            <v>Šifra</v>
          </cell>
          <cell r="C2" t="str">
            <v>naziv robe</v>
          </cell>
          <cell r="D2" t="str">
            <v>Kolic</v>
          </cell>
          <cell r="E2" t="str">
            <v>Cena</v>
          </cell>
          <cell r="F2" t="str">
            <v>Vrednost</v>
          </cell>
          <cell r="G2" t="str">
            <v>usl</v>
          </cell>
          <cell r="H2" t="str">
            <v>90 d</v>
          </cell>
          <cell r="I2" t="str">
            <v>120 d</v>
          </cell>
          <cell r="J2" t="str">
            <v>150 d</v>
          </cell>
          <cell r="K2" t="str">
            <v>1 mil</v>
          </cell>
          <cell r="L2" t="str">
            <v>3 mil</v>
          </cell>
          <cell r="M2" t="str">
            <v>5 mil</v>
          </cell>
        </row>
        <row r="3">
          <cell r="A3">
            <v>1</v>
          </cell>
          <cell r="B3" t="str">
            <v>L003601</v>
          </cell>
          <cell r="C3" t="str">
            <v>5-ASA drg. 100x250mg A</v>
          </cell>
          <cell r="D3">
            <v>1</v>
          </cell>
          <cell r="E3">
            <v>1116.6</v>
          </cell>
          <cell r="F3">
            <v>1116.6</v>
          </cell>
          <cell r="G3">
            <v>0.122</v>
          </cell>
          <cell r="H3">
            <v>0.082</v>
          </cell>
          <cell r="I3">
            <v>0.072</v>
          </cell>
          <cell r="J3">
            <v>0.062</v>
          </cell>
          <cell r="K3">
            <v>0.01</v>
          </cell>
          <cell r="L3">
            <v>0.01</v>
          </cell>
          <cell r="M3">
            <v>0.03</v>
          </cell>
        </row>
        <row r="4">
          <cell r="A4">
            <v>2</v>
          </cell>
          <cell r="B4" t="str">
            <v>L003602</v>
          </cell>
          <cell r="C4" t="str">
            <v>5-ASA supp.30x250mg A</v>
          </cell>
          <cell r="D4">
            <v>1</v>
          </cell>
          <cell r="E4">
            <v>901.9</v>
          </cell>
          <cell r="F4">
            <v>901.9</v>
          </cell>
          <cell r="G4">
            <v>0.122</v>
          </cell>
          <cell r="H4">
            <v>0.082</v>
          </cell>
          <cell r="I4">
            <v>0.072</v>
          </cell>
          <cell r="J4">
            <v>0.062</v>
          </cell>
          <cell r="K4">
            <v>0.01</v>
          </cell>
          <cell r="L4">
            <v>0.01</v>
          </cell>
          <cell r="M4">
            <v>0.03</v>
          </cell>
        </row>
        <row r="5">
          <cell r="A5">
            <v>6</v>
          </cell>
          <cell r="B5" t="str">
            <v>L007700</v>
          </cell>
          <cell r="C5" t="str">
            <v>ACTRAPID PENFILL 5x3ml</v>
          </cell>
          <cell r="D5">
            <v>20</v>
          </cell>
          <cell r="E5">
            <v>2183.8</v>
          </cell>
          <cell r="F5">
            <v>43676</v>
          </cell>
          <cell r="G5">
            <v>0.09</v>
          </cell>
          <cell r="H5">
            <v>0.05</v>
          </cell>
          <cell r="I5">
            <v>0.04</v>
          </cell>
          <cell r="J5">
            <v>0.03</v>
          </cell>
          <cell r="K5">
            <v>0.01</v>
          </cell>
          <cell r="L5">
            <v>0.01</v>
          </cell>
          <cell r="M5">
            <v>0.03</v>
          </cell>
        </row>
        <row r="6">
          <cell r="A6">
            <v>10</v>
          </cell>
          <cell r="B6" t="str">
            <v>L001504</v>
          </cell>
          <cell r="C6" t="str">
            <v>ALOPURINOL tbl.40x100mg IV A</v>
          </cell>
          <cell r="D6">
            <v>60</v>
          </cell>
          <cell r="E6">
            <v>107.7</v>
          </cell>
          <cell r="F6">
            <v>6462</v>
          </cell>
          <cell r="G6">
            <v>0.0882</v>
          </cell>
          <cell r="H6">
            <v>0.0482</v>
          </cell>
          <cell r="I6">
            <v>0.0382</v>
          </cell>
          <cell r="J6">
            <v>0.0282</v>
          </cell>
          <cell r="K6">
            <v>0.01</v>
          </cell>
          <cell r="L6">
            <v>0.01</v>
          </cell>
          <cell r="M6">
            <v>0.03</v>
          </cell>
        </row>
        <row r="7">
          <cell r="A7">
            <v>18</v>
          </cell>
          <cell r="B7" t="str">
            <v>L006931</v>
          </cell>
          <cell r="C7" t="str">
            <v>AMARYL tbl.30x2mg A</v>
          </cell>
          <cell r="D7">
            <v>1</v>
          </cell>
          <cell r="E7">
            <v>147.4</v>
          </cell>
          <cell r="F7">
            <v>147.4</v>
          </cell>
          <cell r="G7">
            <v>0.1666</v>
          </cell>
          <cell r="H7">
            <v>0.1266</v>
          </cell>
          <cell r="I7">
            <v>0.1166</v>
          </cell>
          <cell r="J7">
            <v>0.1066</v>
          </cell>
          <cell r="K7">
            <v>0.01</v>
          </cell>
          <cell r="L7">
            <v>0.01</v>
          </cell>
          <cell r="M7">
            <v>0.03</v>
          </cell>
        </row>
        <row r="8">
          <cell r="A8">
            <v>19</v>
          </cell>
          <cell r="B8" t="str">
            <v>L006932</v>
          </cell>
          <cell r="C8" t="str">
            <v>AMARYL tbl.30x3mg A</v>
          </cell>
          <cell r="D8">
            <v>1</v>
          </cell>
          <cell r="E8">
            <v>247.9</v>
          </cell>
          <cell r="F8">
            <v>247.9</v>
          </cell>
          <cell r="G8">
            <v>0.1666</v>
          </cell>
          <cell r="H8">
            <v>0.1266</v>
          </cell>
          <cell r="I8">
            <v>0.1166</v>
          </cell>
          <cell r="J8">
            <v>0.1066</v>
          </cell>
          <cell r="K8">
            <v>0.01</v>
          </cell>
          <cell r="L8">
            <v>0.01</v>
          </cell>
          <cell r="M8">
            <v>0.03</v>
          </cell>
        </row>
        <row r="9">
          <cell r="A9">
            <v>20</v>
          </cell>
          <cell r="B9" t="str">
            <v>L006933</v>
          </cell>
          <cell r="C9" t="str">
            <v>AMARYL tbl.30x4mg A</v>
          </cell>
          <cell r="D9">
            <v>1</v>
          </cell>
          <cell r="E9">
            <v>247.9</v>
          </cell>
          <cell r="F9">
            <v>247.9</v>
          </cell>
          <cell r="G9">
            <v>0.1666</v>
          </cell>
          <cell r="H9">
            <v>0.1266</v>
          </cell>
          <cell r="I9">
            <v>0.1166</v>
          </cell>
          <cell r="J9">
            <v>0.1066</v>
          </cell>
          <cell r="K9">
            <v>0.01</v>
          </cell>
          <cell r="L9">
            <v>0.01</v>
          </cell>
          <cell r="M9">
            <v>0.03</v>
          </cell>
        </row>
        <row r="10">
          <cell r="A10">
            <v>24</v>
          </cell>
          <cell r="B10" t="str">
            <v>L001510</v>
          </cell>
          <cell r="C10" t="str">
            <v>AMOKSICILIN cps.16x250mg III A</v>
          </cell>
          <cell r="D10">
            <v>10</v>
          </cell>
          <cell r="E10">
            <v>96.8</v>
          </cell>
          <cell r="F10">
            <v>968</v>
          </cell>
          <cell r="G10">
            <v>0.1794</v>
          </cell>
          <cell r="H10">
            <v>0.1394</v>
          </cell>
          <cell r="I10">
            <v>0.1294</v>
          </cell>
          <cell r="J10">
            <v>0.1194</v>
          </cell>
          <cell r="K10">
            <v>0.01</v>
          </cell>
          <cell r="L10">
            <v>0.01</v>
          </cell>
          <cell r="M10">
            <v>0.03</v>
          </cell>
        </row>
        <row r="11">
          <cell r="A11">
            <v>25</v>
          </cell>
          <cell r="B11" t="str">
            <v>L001509</v>
          </cell>
          <cell r="C11" t="str">
            <v>AMOKSICILIN cps.16x500mg III A</v>
          </cell>
          <cell r="D11">
            <v>30</v>
          </cell>
          <cell r="E11">
            <v>138.6</v>
          </cell>
          <cell r="F11">
            <v>4158</v>
          </cell>
          <cell r="G11">
            <v>0.1794</v>
          </cell>
          <cell r="H11">
            <v>0.1394</v>
          </cell>
          <cell r="I11">
            <v>0.1294</v>
          </cell>
          <cell r="J11">
            <v>0.1194</v>
          </cell>
          <cell r="K11">
            <v>0.01</v>
          </cell>
          <cell r="L11">
            <v>0.01</v>
          </cell>
          <cell r="M11">
            <v>0.03</v>
          </cell>
        </row>
        <row r="12">
          <cell r="A12">
            <v>26</v>
          </cell>
          <cell r="B12" t="str">
            <v>L004301</v>
          </cell>
          <cell r="C12" t="str">
            <v>AMPRIL tbl.28x2.5mg A</v>
          </cell>
          <cell r="D12">
            <v>10</v>
          </cell>
          <cell r="E12">
            <v>200.2</v>
          </cell>
          <cell r="F12">
            <v>2002</v>
          </cell>
          <cell r="G12">
            <v>0.154</v>
          </cell>
          <cell r="H12">
            <v>0.114</v>
          </cell>
          <cell r="I12">
            <v>0.104</v>
          </cell>
          <cell r="J12">
            <v>0.094</v>
          </cell>
          <cell r="K12">
            <v>0.01</v>
          </cell>
          <cell r="L12">
            <v>0.01</v>
          </cell>
          <cell r="M12">
            <v>0.03</v>
          </cell>
        </row>
        <row r="13">
          <cell r="A13">
            <v>27</v>
          </cell>
          <cell r="B13" t="str">
            <v>L004302</v>
          </cell>
          <cell r="C13" t="str">
            <v>AMPRIL tbl.28x5mg A</v>
          </cell>
          <cell r="D13">
            <v>10</v>
          </cell>
          <cell r="E13">
            <v>348.5</v>
          </cell>
          <cell r="F13">
            <v>3485</v>
          </cell>
          <cell r="G13">
            <v>0.154</v>
          </cell>
          <cell r="H13">
            <v>0.114</v>
          </cell>
          <cell r="I13">
            <v>0.104</v>
          </cell>
          <cell r="J13">
            <v>0.094</v>
          </cell>
          <cell r="K13">
            <v>0.01</v>
          </cell>
          <cell r="L13">
            <v>0.01</v>
          </cell>
          <cell r="M13">
            <v>0.03</v>
          </cell>
        </row>
        <row r="14">
          <cell r="A14">
            <v>29</v>
          </cell>
          <cell r="B14" t="str">
            <v>L004305</v>
          </cell>
          <cell r="C14" t="str">
            <v>AMPRIL HL28x(2.5+12.5)mg A</v>
          </cell>
          <cell r="D14">
            <v>10</v>
          </cell>
          <cell r="E14">
            <v>217.9</v>
          </cell>
          <cell r="F14">
            <v>2179</v>
          </cell>
          <cell r="G14">
            <v>0.154</v>
          </cell>
          <cell r="H14">
            <v>0.114</v>
          </cell>
          <cell r="I14">
            <v>0.104</v>
          </cell>
          <cell r="J14">
            <v>0.094</v>
          </cell>
          <cell r="K14">
            <v>0.01</v>
          </cell>
          <cell r="L14">
            <v>0.01</v>
          </cell>
          <cell r="M14">
            <v>0.03</v>
          </cell>
        </row>
        <row r="15">
          <cell r="A15">
            <v>32</v>
          </cell>
          <cell r="B15" t="str">
            <v>L006939</v>
          </cell>
          <cell r="C15" t="str">
            <v>APIDRA SOLOSTAR inj.5x(100ij/ml)3ml A</v>
          </cell>
          <cell r="D15">
            <v>4</v>
          </cell>
          <cell r="E15">
            <v>3252.3</v>
          </cell>
          <cell r="F15">
            <v>13009.2</v>
          </cell>
          <cell r="G15">
            <v>0.1666</v>
          </cell>
          <cell r="H15">
            <v>0.1266</v>
          </cell>
          <cell r="I15">
            <v>0.1166</v>
          </cell>
          <cell r="J15">
            <v>0.1066</v>
          </cell>
          <cell r="K15">
            <v>0.01</v>
          </cell>
          <cell r="L15">
            <v>0.01</v>
          </cell>
          <cell r="M15">
            <v>0.03</v>
          </cell>
        </row>
        <row r="16">
          <cell r="A16">
            <v>38</v>
          </cell>
          <cell r="B16" t="str">
            <v>L004308</v>
          </cell>
          <cell r="C16" t="str">
            <v>ATORIS tbl 30x10mg A,A1</v>
          </cell>
          <cell r="D16">
            <v>40</v>
          </cell>
          <cell r="E16">
            <v>440.5</v>
          </cell>
          <cell r="F16">
            <v>17620</v>
          </cell>
          <cell r="G16">
            <v>0.154</v>
          </cell>
          <cell r="H16">
            <v>0.114</v>
          </cell>
          <cell r="I16">
            <v>0.104</v>
          </cell>
          <cell r="J16">
            <v>0.094</v>
          </cell>
          <cell r="K16">
            <v>0.01</v>
          </cell>
          <cell r="L16">
            <v>0.01</v>
          </cell>
          <cell r="M16">
            <v>0.03</v>
          </cell>
        </row>
        <row r="17">
          <cell r="A17">
            <v>39</v>
          </cell>
          <cell r="B17" t="str">
            <v>L004309</v>
          </cell>
          <cell r="C17" t="str">
            <v>ATORIS tbl 30x20mg A,A1</v>
          </cell>
          <cell r="D17">
            <v>40</v>
          </cell>
          <cell r="E17">
            <v>778</v>
          </cell>
          <cell r="F17">
            <v>31120</v>
          </cell>
          <cell r="G17">
            <v>0.154</v>
          </cell>
          <cell r="H17">
            <v>0.114</v>
          </cell>
          <cell r="I17">
            <v>0.104</v>
          </cell>
          <cell r="J17">
            <v>0.094</v>
          </cell>
          <cell r="K17">
            <v>0.01</v>
          </cell>
          <cell r="L17">
            <v>0.01</v>
          </cell>
          <cell r="M17">
            <v>0.03</v>
          </cell>
        </row>
        <row r="18">
          <cell r="A18">
            <v>41</v>
          </cell>
          <cell r="B18" t="str">
            <v>L000020</v>
          </cell>
          <cell r="C18" t="str">
            <v>BACTRIM tbl.20x480mg III A</v>
          </cell>
          <cell r="D18">
            <v>90</v>
          </cell>
          <cell r="E18">
            <v>158.6</v>
          </cell>
          <cell r="F18">
            <v>14274</v>
          </cell>
          <cell r="G18">
            <v>0.1164</v>
          </cell>
          <cell r="H18">
            <v>0.0764</v>
          </cell>
          <cell r="I18">
            <v>0.0664</v>
          </cell>
          <cell r="J18">
            <v>0.0564</v>
          </cell>
          <cell r="K18">
            <v>0.01</v>
          </cell>
          <cell r="L18">
            <v>0.01</v>
          </cell>
          <cell r="M18">
            <v>0.03</v>
          </cell>
        </row>
        <row r="19">
          <cell r="A19">
            <v>43</v>
          </cell>
          <cell r="B19" t="str">
            <v>L001575</v>
          </cell>
          <cell r="C19" t="str">
            <v>BELBIEN film tbl.20x10mg II A</v>
          </cell>
          <cell r="D19">
            <v>40</v>
          </cell>
          <cell r="E19">
            <v>172.9</v>
          </cell>
          <cell r="F19">
            <v>6916</v>
          </cell>
          <cell r="G19">
            <v>0.225</v>
          </cell>
          <cell r="H19">
            <v>0.185</v>
          </cell>
          <cell r="I19">
            <v>0.175</v>
          </cell>
          <cell r="J19">
            <v>0.165</v>
          </cell>
          <cell r="K19">
            <v>0.01</v>
          </cell>
          <cell r="L19">
            <v>0.01</v>
          </cell>
          <cell r="M19">
            <v>0.03</v>
          </cell>
        </row>
        <row r="20">
          <cell r="A20">
            <v>44</v>
          </cell>
          <cell r="B20" t="str">
            <v>L000028</v>
          </cell>
          <cell r="C20" t="str">
            <v>BENSEDIN tbl.30x10mg I A</v>
          </cell>
          <cell r="D20">
            <v>200</v>
          </cell>
          <cell r="E20">
            <v>145.1</v>
          </cell>
          <cell r="F20">
            <v>29020</v>
          </cell>
          <cell r="G20">
            <v>0.3702</v>
          </cell>
          <cell r="H20">
            <v>0.3302</v>
          </cell>
          <cell r="I20">
            <v>0.3202</v>
          </cell>
          <cell r="J20">
            <v>0.3102</v>
          </cell>
          <cell r="K20">
            <v>0.01</v>
          </cell>
          <cell r="L20">
            <v>0.01</v>
          </cell>
          <cell r="M20">
            <v>0.03</v>
          </cell>
        </row>
        <row r="21">
          <cell r="A21">
            <v>45</v>
          </cell>
          <cell r="B21" t="str">
            <v>L000027</v>
          </cell>
          <cell r="C21" t="str">
            <v>BENSEDIN tbl.30x5mg I A</v>
          </cell>
          <cell r="D21">
            <v>400</v>
          </cell>
          <cell r="E21">
            <v>108.9</v>
          </cell>
          <cell r="F21">
            <v>43560</v>
          </cell>
          <cell r="G21">
            <v>0.3702</v>
          </cell>
          <cell r="H21">
            <v>0.3302</v>
          </cell>
          <cell r="I21">
            <v>0.3202</v>
          </cell>
          <cell r="J21">
            <v>0.3102</v>
          </cell>
          <cell r="K21">
            <v>0.01</v>
          </cell>
          <cell r="L21">
            <v>0.01</v>
          </cell>
          <cell r="M21">
            <v>0.03</v>
          </cell>
        </row>
        <row r="22">
          <cell r="A22">
            <v>48</v>
          </cell>
          <cell r="B22" t="str">
            <v>L001576</v>
          </cell>
          <cell r="C22" t="str">
            <v>BETAMSAL cps.30x0.4mg A1 II</v>
          </cell>
          <cell r="D22">
            <v>90</v>
          </cell>
          <cell r="E22">
            <v>418.4</v>
          </cell>
          <cell r="F22">
            <v>37656</v>
          </cell>
          <cell r="G22">
            <v>0.225</v>
          </cell>
          <cell r="H22">
            <v>0.185</v>
          </cell>
          <cell r="I22">
            <v>0.175</v>
          </cell>
          <cell r="J22">
            <v>0.165</v>
          </cell>
          <cell r="K22">
            <v>0.01</v>
          </cell>
          <cell r="L22">
            <v>0.01</v>
          </cell>
          <cell r="M22">
            <v>0.03</v>
          </cell>
        </row>
        <row r="23">
          <cell r="A23">
            <v>54</v>
          </cell>
          <cell r="B23" t="str">
            <v>L001574</v>
          </cell>
          <cell r="C23" t="str">
            <v>BONAP tbl.4x70mg A1 III</v>
          </cell>
          <cell r="D23">
            <v>15</v>
          </cell>
          <cell r="E23">
            <v>643.8</v>
          </cell>
          <cell r="F23">
            <v>9657</v>
          </cell>
          <cell r="G23">
            <v>0.1794</v>
          </cell>
          <cell r="H23">
            <v>0.1394</v>
          </cell>
          <cell r="I23">
            <v>0.1294</v>
          </cell>
          <cell r="J23">
            <v>0.1194</v>
          </cell>
          <cell r="K23">
            <v>0.01</v>
          </cell>
          <cell r="L23">
            <v>0.01</v>
          </cell>
          <cell r="M23">
            <v>0.03</v>
          </cell>
        </row>
        <row r="24">
          <cell r="A24">
            <v>56</v>
          </cell>
          <cell r="B24" t="str">
            <v>L001573</v>
          </cell>
          <cell r="C24" t="str">
            <v>BROMAZEPAM tbl.20x6mg IV A</v>
          </cell>
          <cell r="D24">
            <v>40</v>
          </cell>
          <cell r="E24">
            <v>81.8</v>
          </cell>
          <cell r="F24">
            <v>3272</v>
          </cell>
          <cell r="G24">
            <v>0.0882</v>
          </cell>
          <cell r="H24">
            <v>0.0482</v>
          </cell>
          <cell r="I24">
            <v>0.0382</v>
          </cell>
          <cell r="J24">
            <v>0.0282</v>
          </cell>
          <cell r="K24">
            <v>0.01</v>
          </cell>
          <cell r="L24">
            <v>0.01</v>
          </cell>
          <cell r="M24">
            <v>0.03</v>
          </cell>
        </row>
        <row r="25">
          <cell r="A25">
            <v>57</v>
          </cell>
          <cell r="B25" t="str">
            <v>L001571</v>
          </cell>
          <cell r="C25" t="str">
            <v>BROMAZEPAM tbl.30x1.5mg III A</v>
          </cell>
          <cell r="D25">
            <v>60</v>
          </cell>
          <cell r="E25">
            <v>74.1</v>
          </cell>
          <cell r="F25">
            <v>4446</v>
          </cell>
          <cell r="G25">
            <v>0.1794</v>
          </cell>
          <cell r="H25">
            <v>0.1394</v>
          </cell>
          <cell r="I25">
            <v>0.1294</v>
          </cell>
          <cell r="J25">
            <v>0.1194</v>
          </cell>
          <cell r="K25">
            <v>0.01</v>
          </cell>
          <cell r="L25">
            <v>0.01</v>
          </cell>
          <cell r="M25">
            <v>0.03</v>
          </cell>
        </row>
        <row r="26">
          <cell r="A26">
            <v>58</v>
          </cell>
          <cell r="B26" t="str">
            <v>L001572</v>
          </cell>
          <cell r="C26" t="str">
            <v>BROMAZEPAM tbl.30x3mg III A</v>
          </cell>
          <cell r="D26">
            <v>240</v>
          </cell>
          <cell r="E26">
            <v>99.1</v>
          </cell>
          <cell r="F26">
            <v>23784</v>
          </cell>
          <cell r="G26">
            <v>0.1794</v>
          </cell>
          <cell r="H26">
            <v>0.1394</v>
          </cell>
          <cell r="I26">
            <v>0.1294</v>
          </cell>
          <cell r="J26">
            <v>0.1194</v>
          </cell>
          <cell r="K26">
            <v>0.01</v>
          </cell>
          <cell r="L26">
            <v>0.01</v>
          </cell>
          <cell r="M26">
            <v>0.03</v>
          </cell>
        </row>
        <row r="27">
          <cell r="A27">
            <v>62</v>
          </cell>
          <cell r="B27" t="str">
            <v>L000045</v>
          </cell>
          <cell r="C27" t="str">
            <v>CHLORAMPHENICOL mast 1% 5g IIa A</v>
          </cell>
          <cell r="D27">
            <v>60</v>
          </cell>
          <cell r="E27">
            <v>136.9</v>
          </cell>
          <cell r="F27">
            <v>8214</v>
          </cell>
          <cell r="G27">
            <v>0.201</v>
          </cell>
          <cell r="H27">
            <v>0.161</v>
          </cell>
          <cell r="I27">
            <v>0.151</v>
          </cell>
          <cell r="J27">
            <v>0.141</v>
          </cell>
          <cell r="K27">
            <v>0.01</v>
          </cell>
          <cell r="L27">
            <v>0.01</v>
          </cell>
          <cell r="M27">
            <v>0.03</v>
          </cell>
        </row>
        <row r="28">
          <cell r="A28">
            <v>63</v>
          </cell>
          <cell r="B28" t="str">
            <v>L001609</v>
          </cell>
          <cell r="C28" t="str">
            <v>CHOLIPAM tbl.20x10mg II A,A1</v>
          </cell>
          <cell r="D28">
            <v>40</v>
          </cell>
          <cell r="E28">
            <v>162.1</v>
          </cell>
          <cell r="F28">
            <v>6484</v>
          </cell>
          <cell r="G28">
            <v>0.225</v>
          </cell>
          <cell r="H28">
            <v>0.185</v>
          </cell>
          <cell r="I28">
            <v>0.175</v>
          </cell>
          <cell r="J28">
            <v>0.165</v>
          </cell>
          <cell r="K28">
            <v>0.01</v>
          </cell>
          <cell r="L28">
            <v>0.01</v>
          </cell>
          <cell r="M28">
            <v>0.03</v>
          </cell>
        </row>
        <row r="29">
          <cell r="A29">
            <v>64</v>
          </cell>
          <cell r="B29" t="str">
            <v>L001610</v>
          </cell>
          <cell r="C29" t="str">
            <v>CHOLIPAM tbl.20x20mg II A</v>
          </cell>
          <cell r="D29">
            <v>40</v>
          </cell>
          <cell r="E29">
            <v>283.1</v>
          </cell>
          <cell r="F29">
            <v>11324</v>
          </cell>
          <cell r="G29">
            <v>0.225</v>
          </cell>
          <cell r="H29">
            <v>0.185</v>
          </cell>
          <cell r="I29">
            <v>0.175</v>
          </cell>
          <cell r="J29">
            <v>0.165</v>
          </cell>
          <cell r="K29">
            <v>0.01</v>
          </cell>
          <cell r="L29">
            <v>0.01</v>
          </cell>
          <cell r="M29">
            <v>0.03</v>
          </cell>
        </row>
        <row r="30">
          <cell r="A30">
            <v>75</v>
          </cell>
          <cell r="B30" t="str">
            <v>L001617</v>
          </cell>
          <cell r="C30" t="str">
            <v>CORTIAZEM RETARD tbl.30x90mg IV A</v>
          </cell>
          <cell r="D30">
            <v>90</v>
          </cell>
          <cell r="E30">
            <v>222.5</v>
          </cell>
          <cell r="F30">
            <v>20025</v>
          </cell>
          <cell r="G30">
            <v>0.0882</v>
          </cell>
          <cell r="H30">
            <v>0.0482</v>
          </cell>
          <cell r="I30">
            <v>0.0382</v>
          </cell>
          <cell r="J30">
            <v>0.0282</v>
          </cell>
          <cell r="K30">
            <v>0.01</v>
          </cell>
          <cell r="L30">
            <v>0.01</v>
          </cell>
          <cell r="M30">
            <v>0.03</v>
          </cell>
        </row>
        <row r="31">
          <cell r="A31">
            <v>80</v>
          </cell>
          <cell r="B31" t="str">
            <v>L000065</v>
          </cell>
          <cell r="C31" t="str">
            <v>DEXAMETHASON-NEOMYCIN sol 10ml III A</v>
          </cell>
          <cell r="D31">
            <v>50</v>
          </cell>
          <cell r="E31">
            <v>204.4</v>
          </cell>
          <cell r="F31">
            <v>10220</v>
          </cell>
          <cell r="G31">
            <v>0.1164</v>
          </cell>
          <cell r="H31">
            <v>0.0764</v>
          </cell>
          <cell r="I31">
            <v>0.0664</v>
          </cell>
          <cell r="J31">
            <v>0.0564</v>
          </cell>
          <cell r="K31">
            <v>0.01</v>
          </cell>
          <cell r="L31">
            <v>0.01</v>
          </cell>
          <cell r="M31">
            <v>0.03</v>
          </cell>
        </row>
        <row r="32">
          <cell r="A32">
            <v>82</v>
          </cell>
          <cell r="B32" t="str">
            <v>L001673</v>
          </cell>
          <cell r="C32" t="str">
            <v>DIAZEPAM drg.30x10mg II A</v>
          </cell>
          <cell r="D32">
            <v>70</v>
          </cell>
          <cell r="E32">
            <v>145.1</v>
          </cell>
          <cell r="F32">
            <v>10157</v>
          </cell>
          <cell r="G32">
            <v>0.225</v>
          </cell>
          <cell r="H32">
            <v>0.185</v>
          </cell>
          <cell r="I32">
            <v>0.175</v>
          </cell>
          <cell r="J32">
            <v>0.165</v>
          </cell>
          <cell r="K32">
            <v>0.01</v>
          </cell>
          <cell r="L32">
            <v>0.01</v>
          </cell>
          <cell r="M32">
            <v>0.03</v>
          </cell>
        </row>
        <row r="33">
          <cell r="A33">
            <v>83</v>
          </cell>
          <cell r="B33" t="str">
            <v>L001672</v>
          </cell>
          <cell r="C33" t="str">
            <v>DIAZEPAM drg.30x5mg II A</v>
          </cell>
          <cell r="D33">
            <v>100</v>
          </cell>
          <cell r="E33">
            <v>108.9</v>
          </cell>
          <cell r="F33">
            <v>10890</v>
          </cell>
          <cell r="G33">
            <v>0.225</v>
          </cell>
          <cell r="H33">
            <v>0.185</v>
          </cell>
          <cell r="I33">
            <v>0.175</v>
          </cell>
          <cell r="J33">
            <v>0.165</v>
          </cell>
          <cell r="K33">
            <v>0.01</v>
          </cell>
          <cell r="L33">
            <v>0.01</v>
          </cell>
          <cell r="M33">
            <v>0.03</v>
          </cell>
        </row>
        <row r="34">
          <cell r="A34">
            <v>86</v>
          </cell>
          <cell r="B34" t="str">
            <v>L003606</v>
          </cell>
          <cell r="C34" t="str">
            <v>DIUNORM tbl.20x25mg A</v>
          </cell>
          <cell r="D34">
            <v>300</v>
          </cell>
          <cell r="E34">
            <v>97.1</v>
          </cell>
          <cell r="F34">
            <v>29130</v>
          </cell>
          <cell r="G34">
            <v>0.122</v>
          </cell>
          <cell r="H34">
            <v>0.082</v>
          </cell>
          <cell r="I34">
            <v>0.072</v>
          </cell>
          <cell r="J34">
            <v>0.062</v>
          </cell>
          <cell r="K34">
            <v>0.01</v>
          </cell>
          <cell r="L34">
            <v>0.01</v>
          </cell>
          <cell r="M34">
            <v>0.03</v>
          </cell>
        </row>
        <row r="35">
          <cell r="A35">
            <v>87</v>
          </cell>
          <cell r="B35" t="str">
            <v>L001679</v>
          </cell>
          <cell r="C35" t="str">
            <v>DOKSICIKLIN cps.5x100mg III A</v>
          </cell>
          <cell r="D35">
            <v>250</v>
          </cell>
          <cell r="E35">
            <v>69.8</v>
          </cell>
          <cell r="F35">
            <v>17450</v>
          </cell>
          <cell r="G35">
            <v>0.1794</v>
          </cell>
          <cell r="H35">
            <v>0.1394</v>
          </cell>
          <cell r="I35">
            <v>0.1294</v>
          </cell>
          <cell r="J35">
            <v>0.1194</v>
          </cell>
          <cell r="K35">
            <v>0.01</v>
          </cell>
          <cell r="L35">
            <v>0.01</v>
          </cell>
          <cell r="M35">
            <v>0.03</v>
          </cell>
        </row>
        <row r="36">
          <cell r="A36">
            <v>91</v>
          </cell>
          <cell r="B36" t="str">
            <v>L001720</v>
          </cell>
          <cell r="C36" t="str">
            <v>EFTIL sirup 150ml(5.746g/100ml IV A</v>
          </cell>
          <cell r="D36">
            <v>10</v>
          </cell>
          <cell r="E36">
            <v>376.3</v>
          </cell>
          <cell r="F36">
            <v>3763</v>
          </cell>
          <cell r="G36">
            <v>0.0882</v>
          </cell>
          <cell r="H36">
            <v>0.0482</v>
          </cell>
          <cell r="I36">
            <v>0.0382</v>
          </cell>
          <cell r="J36">
            <v>0.0282</v>
          </cell>
          <cell r="K36">
            <v>0.01</v>
          </cell>
          <cell r="L36">
            <v>0.01</v>
          </cell>
          <cell r="M36">
            <v>0.03</v>
          </cell>
        </row>
        <row r="37">
          <cell r="A37">
            <v>92</v>
          </cell>
          <cell r="B37" t="str">
            <v>L001721</v>
          </cell>
          <cell r="C37" t="str">
            <v>EFTIL RETARD tbl.30x500mg IV A</v>
          </cell>
          <cell r="D37">
            <v>280</v>
          </cell>
          <cell r="E37">
            <v>330.8</v>
          </cell>
          <cell r="F37">
            <v>92624</v>
          </cell>
          <cell r="G37">
            <v>0.0882</v>
          </cell>
          <cell r="H37">
            <v>0.0482</v>
          </cell>
          <cell r="I37">
            <v>0.0382</v>
          </cell>
          <cell r="J37">
            <v>0.0282</v>
          </cell>
          <cell r="K37">
            <v>0.01</v>
          </cell>
          <cell r="L37">
            <v>0.01</v>
          </cell>
          <cell r="M37">
            <v>0.03</v>
          </cell>
        </row>
        <row r="38">
          <cell r="A38">
            <v>101</v>
          </cell>
          <cell r="B38" t="str">
            <v>L000076</v>
          </cell>
          <cell r="C38" t="str">
            <v>ENBECIN mast 5g  IIa A</v>
          </cell>
          <cell r="D38">
            <v>50</v>
          </cell>
          <cell r="E38">
            <v>94.5</v>
          </cell>
          <cell r="F38">
            <v>4725</v>
          </cell>
          <cell r="G38">
            <v>0.201</v>
          </cell>
          <cell r="H38">
            <v>0.01</v>
          </cell>
          <cell r="I38">
            <v>0.01</v>
          </cell>
          <cell r="J38">
            <v>0.01</v>
          </cell>
          <cell r="K38">
            <v>0</v>
          </cell>
          <cell r="L38">
            <v>0</v>
          </cell>
          <cell r="M38">
            <v>0</v>
          </cell>
        </row>
        <row r="39">
          <cell r="A39">
            <v>102</v>
          </cell>
          <cell r="B39" t="str">
            <v>L001730</v>
          </cell>
          <cell r="C39" t="str">
            <v>ERITROMICIN tbl.20x250mg IV A</v>
          </cell>
          <cell r="D39">
            <v>20</v>
          </cell>
          <cell r="E39">
            <v>225.5</v>
          </cell>
          <cell r="F39">
            <v>4510</v>
          </cell>
          <cell r="G39">
            <v>0.0882</v>
          </cell>
          <cell r="H39">
            <v>0.0482</v>
          </cell>
          <cell r="I39">
            <v>0.0382</v>
          </cell>
          <cell r="J39">
            <v>0.0282</v>
          </cell>
          <cell r="K39">
            <v>0.01</v>
          </cell>
          <cell r="L39">
            <v>0.01</v>
          </cell>
          <cell r="M39">
            <v>0.03</v>
          </cell>
        </row>
        <row r="40">
          <cell r="A40">
            <v>103</v>
          </cell>
          <cell r="B40" t="str">
            <v>L001731</v>
          </cell>
          <cell r="C40" t="str">
            <v>ERITROMICIN TBL.20x500mg IV A</v>
          </cell>
          <cell r="D40">
            <v>80</v>
          </cell>
          <cell r="E40">
            <v>372.5</v>
          </cell>
          <cell r="F40">
            <v>29800</v>
          </cell>
          <cell r="G40">
            <v>0.0882</v>
          </cell>
          <cell r="H40">
            <v>0.0482</v>
          </cell>
          <cell r="I40">
            <v>0.0382</v>
          </cell>
          <cell r="J40">
            <v>0.0282</v>
          </cell>
          <cell r="K40">
            <v>0.01</v>
          </cell>
          <cell r="L40">
            <v>0.01</v>
          </cell>
          <cell r="M40">
            <v>0.03</v>
          </cell>
        </row>
        <row r="41">
          <cell r="A41">
            <v>104</v>
          </cell>
          <cell r="B41" t="str">
            <v>L001729</v>
          </cell>
          <cell r="C41" t="str">
            <v>ERYNORM tbl 28x100mg A1 II</v>
          </cell>
          <cell r="D41">
            <v>30</v>
          </cell>
          <cell r="E41">
            <v>546.5</v>
          </cell>
          <cell r="F41">
            <v>16395</v>
          </cell>
          <cell r="G41">
            <v>0.225</v>
          </cell>
          <cell r="H41">
            <v>0.185</v>
          </cell>
          <cell r="I41">
            <v>0.175</v>
          </cell>
          <cell r="J41">
            <v>0.165</v>
          </cell>
          <cell r="K41">
            <v>0.01</v>
          </cell>
          <cell r="L41">
            <v>0.01</v>
          </cell>
          <cell r="M41">
            <v>0.03</v>
          </cell>
        </row>
        <row r="42">
          <cell r="A42">
            <v>105</v>
          </cell>
          <cell r="B42" t="str">
            <v>L001728</v>
          </cell>
          <cell r="C42" t="str">
            <v>ERYNORM tbl 28x50mg A1 II</v>
          </cell>
          <cell r="D42">
            <v>30</v>
          </cell>
          <cell r="E42">
            <v>337.4</v>
          </cell>
          <cell r="F42">
            <v>10122</v>
          </cell>
          <cell r="G42">
            <v>0.225</v>
          </cell>
          <cell r="H42">
            <v>0.185</v>
          </cell>
          <cell r="I42">
            <v>0.175</v>
          </cell>
          <cell r="J42">
            <v>0.165</v>
          </cell>
          <cell r="K42">
            <v>0.01</v>
          </cell>
          <cell r="L42">
            <v>0.01</v>
          </cell>
          <cell r="M42">
            <v>0.03</v>
          </cell>
        </row>
        <row r="43">
          <cell r="A43">
            <v>115</v>
          </cell>
          <cell r="B43" t="str">
            <v>L003075</v>
          </cell>
          <cell r="C43" t="str">
            <v>FOLNAK tbl. a20 A</v>
          </cell>
          <cell r="D43">
            <v>220</v>
          </cell>
          <cell r="E43">
            <v>135.9</v>
          </cell>
          <cell r="F43">
            <v>29898</v>
          </cell>
          <cell r="G43">
            <v>0.25</v>
          </cell>
          <cell r="H43">
            <v>0.21</v>
          </cell>
          <cell r="I43">
            <v>0.2</v>
          </cell>
          <cell r="J43">
            <v>0.19</v>
          </cell>
          <cell r="K43">
            <v>0.01</v>
          </cell>
          <cell r="L43">
            <v>0.01</v>
          </cell>
          <cell r="M43">
            <v>0.03</v>
          </cell>
        </row>
        <row r="44">
          <cell r="A44">
            <v>116</v>
          </cell>
          <cell r="B44" t="str">
            <v>L004331</v>
          </cell>
          <cell r="C44" t="str">
            <v>FROMILID film tbl.14x500mg</v>
          </cell>
          <cell r="D44">
            <v>10</v>
          </cell>
          <cell r="E44">
            <v>654.5</v>
          </cell>
          <cell r="F44">
            <v>6545</v>
          </cell>
          <cell r="G44">
            <v>0.154</v>
          </cell>
          <cell r="H44">
            <v>0.114</v>
          </cell>
          <cell r="I44">
            <v>0.104</v>
          </cell>
          <cell r="J44">
            <v>0.094</v>
          </cell>
          <cell r="K44">
            <v>0.01</v>
          </cell>
          <cell r="L44">
            <v>0.01</v>
          </cell>
          <cell r="M44">
            <v>0.03</v>
          </cell>
        </row>
        <row r="45">
          <cell r="A45">
            <v>117</v>
          </cell>
          <cell r="B45" t="str">
            <v>L004333</v>
          </cell>
          <cell r="C45" t="str">
            <v>FROMILID UNO ret.tbl.7x500mg A1</v>
          </cell>
          <cell r="D45">
            <v>30</v>
          </cell>
          <cell r="E45">
            <v>363.6</v>
          </cell>
          <cell r="F45">
            <v>10908</v>
          </cell>
          <cell r="G45">
            <v>0.154</v>
          </cell>
          <cell r="H45">
            <v>0.114</v>
          </cell>
          <cell r="I45">
            <v>0.104</v>
          </cell>
          <cell r="J45">
            <v>0.094</v>
          </cell>
          <cell r="K45">
            <v>0.01</v>
          </cell>
          <cell r="L45">
            <v>0.01</v>
          </cell>
          <cell r="M45">
            <v>0.03</v>
          </cell>
        </row>
        <row r="46">
          <cell r="A46">
            <v>118</v>
          </cell>
          <cell r="B46" t="str">
            <v>L001832</v>
          </cell>
          <cell r="C46" t="str">
            <v>GENTOKULIN kapi 0.3% 10ml A IV</v>
          </cell>
          <cell r="D46">
            <v>20</v>
          </cell>
          <cell r="E46">
            <v>163.2</v>
          </cell>
          <cell r="F46">
            <v>3264</v>
          </cell>
          <cell r="G46">
            <v>0.0882</v>
          </cell>
          <cell r="H46">
            <v>0.0482</v>
          </cell>
          <cell r="I46">
            <v>0.0382</v>
          </cell>
          <cell r="J46">
            <v>0.0282</v>
          </cell>
          <cell r="K46">
            <v>0.01</v>
          </cell>
          <cell r="L46">
            <v>0.01</v>
          </cell>
          <cell r="M46">
            <v>0.03</v>
          </cell>
        </row>
        <row r="47">
          <cell r="A47">
            <v>119</v>
          </cell>
          <cell r="B47" t="str">
            <v>L000106</v>
          </cell>
          <cell r="C47" t="str">
            <v>GYNO-DAKTANOL vag 7x200mg IIa A</v>
          </cell>
          <cell r="D47">
            <v>30</v>
          </cell>
          <cell r="E47">
            <v>282.4</v>
          </cell>
          <cell r="F47">
            <v>8472</v>
          </cell>
          <cell r="G47">
            <v>0.201</v>
          </cell>
          <cell r="H47">
            <v>0.161</v>
          </cell>
          <cell r="I47">
            <v>0.151</v>
          </cell>
          <cell r="J47">
            <v>0.141</v>
          </cell>
          <cell r="K47">
            <v>0.01</v>
          </cell>
          <cell r="L47">
            <v>0.01</v>
          </cell>
          <cell r="M47">
            <v>0.03</v>
          </cell>
        </row>
        <row r="48">
          <cell r="A48">
            <v>120</v>
          </cell>
          <cell r="B48" t="str">
            <v>L000105</v>
          </cell>
          <cell r="C48" t="str">
            <v>GLAUMOL kapi za oci 0.5% 5ml A III</v>
          </cell>
          <cell r="D48">
            <v>100</v>
          </cell>
          <cell r="E48">
            <v>139.1</v>
          </cell>
          <cell r="F48">
            <v>13910</v>
          </cell>
          <cell r="G48">
            <v>0.1164</v>
          </cell>
          <cell r="H48">
            <v>0.0764</v>
          </cell>
          <cell r="I48">
            <v>0.0664</v>
          </cell>
          <cell r="J48">
            <v>0.0564</v>
          </cell>
          <cell r="K48">
            <v>0.01</v>
          </cell>
          <cell r="L48">
            <v>0.01</v>
          </cell>
          <cell r="M48">
            <v>0.03</v>
          </cell>
        </row>
        <row r="49">
          <cell r="A49">
            <v>121</v>
          </cell>
          <cell r="B49" t="str">
            <v>L000099</v>
          </cell>
          <cell r="C49" t="str">
            <v>GLIORAL tbl.30x80mg II A</v>
          </cell>
          <cell r="D49">
            <v>650</v>
          </cell>
          <cell r="E49">
            <v>186.7</v>
          </cell>
          <cell r="F49">
            <v>121355</v>
          </cell>
          <cell r="G49">
            <v>0.295</v>
          </cell>
          <cell r="H49">
            <v>0.255</v>
          </cell>
          <cell r="I49">
            <v>0.245</v>
          </cell>
          <cell r="J49">
            <v>0.235</v>
          </cell>
          <cell r="K49">
            <v>0.01</v>
          </cell>
          <cell r="L49">
            <v>0.01</v>
          </cell>
          <cell r="M49">
            <v>0.03</v>
          </cell>
        </row>
        <row r="50">
          <cell r="A50">
            <v>122</v>
          </cell>
          <cell r="B50" t="str">
            <v>L007710</v>
          </cell>
          <cell r="C50" t="str">
            <v>GLUCAGEN NOVO HYPOKIT 1mg</v>
          </cell>
          <cell r="D50">
            <v>2</v>
          </cell>
          <cell r="E50">
            <v>1626.6</v>
          </cell>
          <cell r="F50">
            <v>3253.2</v>
          </cell>
          <cell r="G50">
            <v>0.09</v>
          </cell>
          <cell r="H50">
            <v>0.05</v>
          </cell>
          <cell r="I50">
            <v>0.04</v>
          </cell>
          <cell r="J50">
            <v>0.03</v>
          </cell>
          <cell r="K50">
            <v>0.01</v>
          </cell>
          <cell r="L50">
            <v>0.01</v>
          </cell>
          <cell r="M50">
            <v>0.03</v>
          </cell>
        </row>
        <row r="51">
          <cell r="A51">
            <v>127</v>
          </cell>
          <cell r="B51" t="str">
            <v>L001885</v>
          </cell>
          <cell r="C51" t="str">
            <v>HEMOKVIN film tbl.20x10mg IV A1</v>
          </cell>
          <cell r="D51">
            <v>50</v>
          </cell>
          <cell r="E51">
            <v>187.3</v>
          </cell>
          <cell r="F51">
            <v>9365</v>
          </cell>
          <cell r="G51">
            <v>0.0882</v>
          </cell>
          <cell r="H51">
            <v>0.0482</v>
          </cell>
          <cell r="I51">
            <v>0.0382</v>
          </cell>
          <cell r="J51">
            <v>0.0282</v>
          </cell>
          <cell r="K51">
            <v>0.01</v>
          </cell>
          <cell r="L51">
            <v>0.01</v>
          </cell>
          <cell r="M51">
            <v>0.03</v>
          </cell>
        </row>
        <row r="52">
          <cell r="A52">
            <v>128</v>
          </cell>
          <cell r="B52" t="str">
            <v>L001886</v>
          </cell>
          <cell r="C52" t="str">
            <v>HEMOKVIN film tbl.20x20mg IV A1</v>
          </cell>
          <cell r="D52">
            <v>50</v>
          </cell>
          <cell r="E52">
            <v>221.8</v>
          </cell>
          <cell r="F52">
            <v>11090</v>
          </cell>
          <cell r="G52">
            <v>0.0882</v>
          </cell>
          <cell r="H52">
            <v>0.0482</v>
          </cell>
          <cell r="I52">
            <v>0.0382</v>
          </cell>
          <cell r="J52">
            <v>0.0282</v>
          </cell>
          <cell r="K52">
            <v>0.01</v>
          </cell>
          <cell r="L52">
            <v>0.01</v>
          </cell>
          <cell r="M52">
            <v>0.03</v>
          </cell>
        </row>
        <row r="53">
          <cell r="A53">
            <v>129</v>
          </cell>
          <cell r="B53" t="str">
            <v>L001887</v>
          </cell>
          <cell r="C53" t="str">
            <v>HEMOKVIN plus 20x(20+12.5mg) A1 III</v>
          </cell>
          <cell r="D53">
            <v>50</v>
          </cell>
          <cell r="E53">
            <v>248.7</v>
          </cell>
          <cell r="F53">
            <v>12435</v>
          </cell>
          <cell r="G53">
            <v>0.1794</v>
          </cell>
          <cell r="H53">
            <v>0.1394</v>
          </cell>
          <cell r="I53">
            <v>0.1294</v>
          </cell>
          <cell r="J53">
            <v>0.1194</v>
          </cell>
          <cell r="K53">
            <v>0.01</v>
          </cell>
          <cell r="L53">
            <v>0.01</v>
          </cell>
          <cell r="M53">
            <v>0.03</v>
          </cell>
        </row>
        <row r="54">
          <cell r="A54">
            <v>130</v>
          </cell>
          <cell r="B54" t="str">
            <v>L001890</v>
          </cell>
          <cell r="C54" t="str">
            <v>HEMOMYCIN tbl.3x500mg A1 I</v>
          </cell>
          <cell r="D54">
            <v>30</v>
          </cell>
          <cell r="E54">
            <v>348.5</v>
          </cell>
          <cell r="F54">
            <v>10455</v>
          </cell>
          <cell r="G54">
            <v>0.2706</v>
          </cell>
          <cell r="H54">
            <v>0.2306</v>
          </cell>
          <cell r="I54">
            <v>0.2206</v>
          </cell>
          <cell r="J54">
            <v>0.2106</v>
          </cell>
          <cell r="K54">
            <v>0.01</v>
          </cell>
          <cell r="L54">
            <v>0.01</v>
          </cell>
          <cell r="M54">
            <v>0.03</v>
          </cell>
        </row>
        <row r="55">
          <cell r="A55">
            <v>131</v>
          </cell>
          <cell r="B55" t="str">
            <v>L001889</v>
          </cell>
          <cell r="C55" t="str">
            <v>HEMOMYCIN cps.6x250mg A1 I</v>
          </cell>
          <cell r="D55">
            <v>70</v>
          </cell>
          <cell r="E55">
            <v>475.3</v>
          </cell>
          <cell r="F55">
            <v>33271</v>
          </cell>
          <cell r="G55">
            <v>0.2706</v>
          </cell>
          <cell r="H55">
            <v>0.2306</v>
          </cell>
          <cell r="I55">
            <v>0.2206</v>
          </cell>
          <cell r="J55">
            <v>0.2106</v>
          </cell>
          <cell r="K55">
            <v>0.01</v>
          </cell>
          <cell r="L55">
            <v>0.01</v>
          </cell>
          <cell r="M55">
            <v>0.03</v>
          </cell>
        </row>
        <row r="56">
          <cell r="A56">
            <v>132</v>
          </cell>
          <cell r="B56" t="str">
            <v>L001888</v>
          </cell>
          <cell r="C56" t="str">
            <v>HEMOMYCIN SIRUP 100mg/5ml I A</v>
          </cell>
          <cell r="D56">
            <v>70</v>
          </cell>
          <cell r="E56">
            <v>199.6</v>
          </cell>
          <cell r="F56">
            <v>13972</v>
          </cell>
          <cell r="G56">
            <v>0.2706</v>
          </cell>
          <cell r="H56">
            <v>0.2306</v>
          </cell>
          <cell r="I56">
            <v>0.2206</v>
          </cell>
          <cell r="J56">
            <v>0.2106</v>
          </cell>
          <cell r="K56">
            <v>0.01</v>
          </cell>
          <cell r="L56">
            <v>0.01</v>
          </cell>
          <cell r="M56">
            <v>0.03</v>
          </cell>
        </row>
        <row r="57">
          <cell r="A57">
            <v>133</v>
          </cell>
          <cell r="B57" t="str">
            <v>L001891</v>
          </cell>
          <cell r="C57" t="str">
            <v>HEMOMYCIN sirup 200mg/5ml 20ml I A</v>
          </cell>
          <cell r="D57">
            <v>70</v>
          </cell>
          <cell r="E57">
            <v>238.8</v>
          </cell>
          <cell r="F57">
            <v>16716</v>
          </cell>
          <cell r="G57">
            <v>0.2706</v>
          </cell>
          <cell r="H57">
            <v>0.2306</v>
          </cell>
          <cell r="I57">
            <v>0.2206</v>
          </cell>
          <cell r="J57">
            <v>0.2106</v>
          </cell>
          <cell r="K57">
            <v>0.01</v>
          </cell>
          <cell r="L57">
            <v>0.01</v>
          </cell>
          <cell r="M57">
            <v>0.03</v>
          </cell>
        </row>
        <row r="58">
          <cell r="A58">
            <v>134</v>
          </cell>
          <cell r="B58" t="str">
            <v>L001895</v>
          </cell>
          <cell r="C58" t="str">
            <v>HEMOMYCIN sirup 200mg/5ml 30ml I A</v>
          </cell>
          <cell r="D58">
            <v>10</v>
          </cell>
          <cell r="E58">
            <v>358.1</v>
          </cell>
          <cell r="F58">
            <v>3581</v>
          </cell>
          <cell r="G58">
            <v>0.2706</v>
          </cell>
          <cell r="H58">
            <v>0.2306</v>
          </cell>
          <cell r="I58">
            <v>0.2206</v>
          </cell>
          <cell r="J58">
            <v>0.2106</v>
          </cell>
          <cell r="K58">
            <v>0.01</v>
          </cell>
          <cell r="L58">
            <v>0.01</v>
          </cell>
          <cell r="M58">
            <v>0.03</v>
          </cell>
        </row>
        <row r="59">
          <cell r="A59">
            <v>135</v>
          </cell>
          <cell r="B59" t="str">
            <v>L001893</v>
          </cell>
          <cell r="C59" t="str">
            <v>HEMOPRES tbl.a 40 IV A</v>
          </cell>
          <cell r="D59">
            <v>60</v>
          </cell>
          <cell r="E59">
            <v>163.3</v>
          </cell>
          <cell r="F59">
            <v>9798</v>
          </cell>
          <cell r="G59">
            <v>0.0882</v>
          </cell>
          <cell r="H59">
            <v>0.0482</v>
          </cell>
          <cell r="I59">
            <v>0.0382</v>
          </cell>
          <cell r="J59">
            <v>0.0282</v>
          </cell>
          <cell r="K59">
            <v>0.01</v>
          </cell>
          <cell r="L59">
            <v>0.01</v>
          </cell>
          <cell r="M59">
            <v>0.03</v>
          </cell>
        </row>
        <row r="60">
          <cell r="A60">
            <v>140</v>
          </cell>
          <cell r="B60" t="str">
            <v>L001953</v>
          </cell>
          <cell r="C60" t="str">
            <v>INDAPRES SR film tbl.30x1.5mg A1 IV</v>
          </cell>
          <cell r="D60">
            <v>70</v>
          </cell>
          <cell r="E60">
            <v>304.4</v>
          </cell>
          <cell r="F60">
            <v>21308</v>
          </cell>
          <cell r="G60">
            <v>0.0882</v>
          </cell>
          <cell r="H60">
            <v>0.0482</v>
          </cell>
          <cell r="I60">
            <v>0.0382</v>
          </cell>
          <cell r="J60">
            <v>0.0282</v>
          </cell>
          <cell r="K60">
            <v>0.01</v>
          </cell>
          <cell r="L60">
            <v>0.01</v>
          </cell>
          <cell r="M60">
            <v>0.03</v>
          </cell>
        </row>
        <row r="61">
          <cell r="A61">
            <v>141</v>
          </cell>
          <cell r="B61" t="str">
            <v>L007701</v>
          </cell>
          <cell r="C61" t="str">
            <v>INSULATARD PENFILL 5x3ml</v>
          </cell>
          <cell r="D61">
            <v>80</v>
          </cell>
          <cell r="E61">
            <v>2348.2</v>
          </cell>
          <cell r="F61">
            <v>187856</v>
          </cell>
          <cell r="G61">
            <v>0.09</v>
          </cell>
          <cell r="H61">
            <v>0.05</v>
          </cell>
          <cell r="I61">
            <v>0.04</v>
          </cell>
          <cell r="J61">
            <v>0.03</v>
          </cell>
          <cell r="K61">
            <v>0.01</v>
          </cell>
          <cell r="L61">
            <v>0.01</v>
          </cell>
          <cell r="M61">
            <v>0.03</v>
          </cell>
        </row>
        <row r="62">
          <cell r="A62">
            <v>144</v>
          </cell>
          <cell r="B62" t="str">
            <v>L002000</v>
          </cell>
          <cell r="C62" t="str">
            <v>KARBAPIN tbl.50x200mg IV A</v>
          </cell>
          <cell r="D62">
            <v>100</v>
          </cell>
          <cell r="E62">
            <v>257.1</v>
          </cell>
          <cell r="F62">
            <v>25710</v>
          </cell>
          <cell r="G62">
            <v>0.0882</v>
          </cell>
          <cell r="H62">
            <v>0.0482</v>
          </cell>
          <cell r="I62">
            <v>0.0382</v>
          </cell>
          <cell r="J62">
            <v>0.0282</v>
          </cell>
          <cell r="K62">
            <v>0.01</v>
          </cell>
          <cell r="L62">
            <v>0.01</v>
          </cell>
          <cell r="M62">
            <v>0.03</v>
          </cell>
        </row>
        <row r="63">
          <cell r="A63">
            <v>146</v>
          </cell>
          <cell r="B63" t="str">
            <v>L000141</v>
          </cell>
          <cell r="C63" t="str">
            <v>KATOPIL tbl.40x25mg IIa A</v>
          </cell>
          <cell r="D63">
            <v>100</v>
          </cell>
          <cell r="E63">
            <v>124.4</v>
          </cell>
          <cell r="F63">
            <v>12440</v>
          </cell>
          <cell r="G63">
            <v>0.201</v>
          </cell>
          <cell r="H63">
            <v>0.161</v>
          </cell>
          <cell r="I63">
            <v>0.151</v>
          </cell>
          <cell r="J63">
            <v>0.141</v>
          </cell>
          <cell r="K63">
            <v>0.01</v>
          </cell>
          <cell r="L63">
            <v>0.01</v>
          </cell>
          <cell r="M63">
            <v>0.03</v>
          </cell>
        </row>
        <row r="64">
          <cell r="A64">
            <v>147</v>
          </cell>
          <cell r="B64" t="str">
            <v>L000142</v>
          </cell>
          <cell r="C64" t="str">
            <v>KATOPIL tbl.40x50mg IIa A</v>
          </cell>
          <cell r="D64">
            <v>50</v>
          </cell>
          <cell r="E64">
            <v>248.9</v>
          </cell>
          <cell r="F64">
            <v>12445</v>
          </cell>
          <cell r="G64">
            <v>0.201</v>
          </cell>
          <cell r="H64">
            <v>0.161</v>
          </cell>
          <cell r="I64">
            <v>0.151</v>
          </cell>
          <cell r="J64">
            <v>0.141</v>
          </cell>
          <cell r="K64">
            <v>0.01</v>
          </cell>
          <cell r="L64">
            <v>0.01</v>
          </cell>
          <cell r="M64">
            <v>0.03</v>
          </cell>
        </row>
        <row r="65">
          <cell r="A65">
            <v>148</v>
          </cell>
          <cell r="B65" t="str">
            <v>L000145</v>
          </cell>
          <cell r="C65" t="str">
            <v>KLOMETOL sirup 100ml(5mg/5ml) III A</v>
          </cell>
          <cell r="D65">
            <v>3</v>
          </cell>
          <cell r="E65">
            <v>79.8</v>
          </cell>
          <cell r="F65">
            <v>239.4</v>
          </cell>
          <cell r="G65">
            <v>0.1164</v>
          </cell>
          <cell r="H65">
            <v>0.0764</v>
          </cell>
          <cell r="I65">
            <v>0.0664</v>
          </cell>
          <cell r="J65">
            <v>0.0564</v>
          </cell>
          <cell r="K65">
            <v>0.01</v>
          </cell>
          <cell r="L65">
            <v>0.01</v>
          </cell>
          <cell r="M65">
            <v>0.03</v>
          </cell>
        </row>
        <row r="66">
          <cell r="A66">
            <v>149</v>
          </cell>
          <cell r="B66" t="str">
            <v>L000146</v>
          </cell>
          <cell r="C66" t="str">
            <v>KLOMETOL tbl.30x10mg IIa A</v>
          </cell>
          <cell r="D66">
            <v>70</v>
          </cell>
          <cell r="E66">
            <v>134</v>
          </cell>
          <cell r="F66">
            <v>9380</v>
          </cell>
          <cell r="G66">
            <v>0.201</v>
          </cell>
          <cell r="H66">
            <v>0.161</v>
          </cell>
          <cell r="I66">
            <v>0.151</v>
          </cell>
          <cell r="J66">
            <v>0.141</v>
          </cell>
          <cell r="K66">
            <v>0.01</v>
          </cell>
          <cell r="L66">
            <v>0.01</v>
          </cell>
          <cell r="M66">
            <v>0.03</v>
          </cell>
        </row>
        <row r="67">
          <cell r="A67">
            <v>150</v>
          </cell>
          <cell r="B67" t="str">
            <v>L000148</v>
          </cell>
          <cell r="C67" t="str">
            <v>KSALOL tbl.30x0.25mg IIa A</v>
          </cell>
          <cell r="D67">
            <v>150</v>
          </cell>
          <cell r="E67">
            <v>83</v>
          </cell>
          <cell r="F67">
            <v>12450</v>
          </cell>
          <cell r="G67">
            <v>0.201</v>
          </cell>
          <cell r="H67">
            <v>0.161</v>
          </cell>
          <cell r="I67">
            <v>0.151</v>
          </cell>
          <cell r="J67">
            <v>0.141</v>
          </cell>
          <cell r="K67">
            <v>0.01</v>
          </cell>
          <cell r="L67">
            <v>0.01</v>
          </cell>
          <cell r="M67">
            <v>0.03</v>
          </cell>
        </row>
        <row r="68">
          <cell r="A68">
            <v>151</v>
          </cell>
          <cell r="B68" t="str">
            <v>L000149</v>
          </cell>
          <cell r="C68" t="str">
            <v>KSALOL tbl.30x0.5mg IIa A</v>
          </cell>
          <cell r="D68">
            <v>150</v>
          </cell>
          <cell r="E68">
            <v>135.4</v>
          </cell>
          <cell r="F68">
            <v>20310</v>
          </cell>
          <cell r="G68">
            <v>0.201</v>
          </cell>
          <cell r="H68">
            <v>0.161</v>
          </cell>
          <cell r="I68">
            <v>0.151</v>
          </cell>
          <cell r="J68">
            <v>0.141</v>
          </cell>
          <cell r="K68">
            <v>0.01</v>
          </cell>
          <cell r="L68">
            <v>0.01</v>
          </cell>
          <cell r="M68">
            <v>0.03</v>
          </cell>
        </row>
        <row r="69">
          <cell r="A69">
            <v>152</v>
          </cell>
          <cell r="B69" t="str">
            <v>L000150</v>
          </cell>
          <cell r="C69" t="str">
            <v>KSALOL tbl.30x1mg IIa A</v>
          </cell>
          <cell r="D69">
            <v>30</v>
          </cell>
          <cell r="E69">
            <v>192.7</v>
          </cell>
          <cell r="F69">
            <v>5781</v>
          </cell>
          <cell r="G69">
            <v>0.201</v>
          </cell>
          <cell r="H69">
            <v>0.161</v>
          </cell>
          <cell r="I69">
            <v>0.151</v>
          </cell>
          <cell r="J69">
            <v>0.141</v>
          </cell>
          <cell r="K69">
            <v>0.01</v>
          </cell>
          <cell r="L69">
            <v>0.01</v>
          </cell>
          <cell r="M69">
            <v>0.03</v>
          </cell>
        </row>
        <row r="70">
          <cell r="A70">
            <v>159</v>
          </cell>
          <cell r="B70" t="str">
            <v>L006961</v>
          </cell>
          <cell r="C70" t="str">
            <v>LANTUS SOLOSTAR 5x(100ij/ml)3ml A</v>
          </cell>
          <cell r="D70">
            <v>35</v>
          </cell>
          <cell r="E70">
            <v>5109.8</v>
          </cell>
          <cell r="F70">
            <v>178843</v>
          </cell>
          <cell r="G70">
            <v>0.1666</v>
          </cell>
          <cell r="H70">
            <v>0.1266</v>
          </cell>
          <cell r="I70">
            <v>0.1166</v>
          </cell>
          <cell r="J70">
            <v>0.1066</v>
          </cell>
          <cell r="K70">
            <v>0.01</v>
          </cell>
          <cell r="L70">
            <v>0.01</v>
          </cell>
          <cell r="M70">
            <v>0.03</v>
          </cell>
        </row>
        <row r="71">
          <cell r="A71">
            <v>160</v>
          </cell>
          <cell r="B71" t="str">
            <v>L000154</v>
          </cell>
          <cell r="C71" t="str">
            <v>LARGACTIL tbl.50x25mg III A</v>
          </cell>
          <cell r="D71">
            <v>100</v>
          </cell>
          <cell r="E71">
            <v>97.7</v>
          </cell>
          <cell r="F71">
            <v>9770</v>
          </cell>
          <cell r="G71">
            <v>0.1164</v>
          </cell>
          <cell r="H71">
            <v>0.0764</v>
          </cell>
          <cell r="I71">
            <v>0.0664</v>
          </cell>
          <cell r="J71">
            <v>0.0564</v>
          </cell>
          <cell r="K71">
            <v>0.01</v>
          </cell>
          <cell r="L71">
            <v>0.01</v>
          </cell>
          <cell r="M71">
            <v>0.03</v>
          </cell>
        </row>
        <row r="72">
          <cell r="A72">
            <v>163</v>
          </cell>
          <cell r="B72" t="str">
            <v>L007707</v>
          </cell>
          <cell r="C72" t="str">
            <v>LEVEMIR FLEXPEN 100 5x3ml</v>
          </cell>
          <cell r="D72">
            <v>30</v>
          </cell>
          <cell r="E72">
            <v>5465.9</v>
          </cell>
          <cell r="F72">
            <v>163977</v>
          </cell>
          <cell r="G72">
            <v>0.09</v>
          </cell>
          <cell r="H72">
            <v>0.05</v>
          </cell>
          <cell r="I72">
            <v>0.04</v>
          </cell>
          <cell r="J72">
            <v>0.03</v>
          </cell>
          <cell r="K72">
            <v>0.01</v>
          </cell>
          <cell r="L72">
            <v>0.01</v>
          </cell>
          <cell r="M72">
            <v>0.03</v>
          </cell>
        </row>
        <row r="73">
          <cell r="A73">
            <v>171</v>
          </cell>
          <cell r="B73" t="str">
            <v>L006971</v>
          </cell>
          <cell r="C73" t="str">
            <v>LIPANOR 30x100mg A</v>
          </cell>
          <cell r="D73">
            <v>15</v>
          </cell>
          <cell r="E73">
            <v>403.6</v>
          </cell>
          <cell r="F73">
            <v>6054</v>
          </cell>
          <cell r="G73">
            <v>0.1666</v>
          </cell>
          <cell r="H73">
            <v>0.1266</v>
          </cell>
          <cell r="I73">
            <v>0.1166</v>
          </cell>
          <cell r="J73">
            <v>0.1066</v>
          </cell>
          <cell r="K73">
            <v>0.01</v>
          </cell>
          <cell r="L73">
            <v>0.01</v>
          </cell>
          <cell r="M73">
            <v>0.03</v>
          </cell>
        </row>
        <row r="74">
          <cell r="A74">
            <v>173</v>
          </cell>
          <cell r="B74" t="str">
            <v>L000157</v>
          </cell>
          <cell r="C74" t="str">
            <v>LOMETAZID tbl.30 kom. III A</v>
          </cell>
          <cell r="D74">
            <v>100</v>
          </cell>
          <cell r="E74">
            <v>138.2</v>
          </cell>
          <cell r="F74">
            <v>13820</v>
          </cell>
          <cell r="G74">
            <v>0.1164</v>
          </cell>
          <cell r="H74">
            <v>0.0764</v>
          </cell>
          <cell r="I74">
            <v>0.0664</v>
          </cell>
          <cell r="J74">
            <v>0.0564</v>
          </cell>
          <cell r="K74">
            <v>0.01</v>
          </cell>
          <cell r="L74">
            <v>0.01</v>
          </cell>
          <cell r="M74">
            <v>0.03</v>
          </cell>
        </row>
        <row r="75">
          <cell r="A75">
            <v>176</v>
          </cell>
          <cell r="B75" t="str">
            <v>L002058</v>
          </cell>
          <cell r="C75" t="str">
            <v>LORAZEPAM tbl.20x2.5mg IV A</v>
          </cell>
          <cell r="D75">
            <v>300</v>
          </cell>
          <cell r="E75">
            <v>115.4</v>
          </cell>
          <cell r="F75">
            <v>34620</v>
          </cell>
          <cell r="G75">
            <v>0.0882</v>
          </cell>
          <cell r="H75">
            <v>0.0482</v>
          </cell>
          <cell r="I75">
            <v>0.0382</v>
          </cell>
          <cell r="J75">
            <v>0.0282</v>
          </cell>
          <cell r="K75">
            <v>0.01</v>
          </cell>
          <cell r="L75">
            <v>0.01</v>
          </cell>
          <cell r="M75">
            <v>0.03</v>
          </cell>
        </row>
        <row r="76">
          <cell r="A76">
            <v>177</v>
          </cell>
          <cell r="B76" t="str">
            <v>L002057</v>
          </cell>
          <cell r="C76" t="str">
            <v>LORAZEPAM tbl.30x1mg IV A</v>
          </cell>
          <cell r="D76">
            <v>70</v>
          </cell>
          <cell r="E76">
            <v>104.1</v>
          </cell>
          <cell r="F76">
            <v>7287</v>
          </cell>
          <cell r="G76">
            <v>0.0882</v>
          </cell>
          <cell r="H76">
            <v>0.0482</v>
          </cell>
          <cell r="I76">
            <v>0.0382</v>
          </cell>
          <cell r="J76">
            <v>0.0282</v>
          </cell>
          <cell r="K76">
            <v>0.01</v>
          </cell>
          <cell r="L76">
            <v>0.01</v>
          </cell>
          <cell r="M76">
            <v>0.03</v>
          </cell>
        </row>
        <row r="77">
          <cell r="A77">
            <v>185</v>
          </cell>
          <cell r="B77" t="str">
            <v>L002102</v>
          </cell>
          <cell r="C77" t="str">
            <v>MAROCEN kapi za oci 0.3% 5ml A IV</v>
          </cell>
          <cell r="D77">
            <v>5</v>
          </cell>
          <cell r="E77">
            <v>192.5</v>
          </cell>
          <cell r="F77">
            <v>962.5</v>
          </cell>
          <cell r="G77">
            <v>0.0882</v>
          </cell>
          <cell r="H77">
            <v>0.0482</v>
          </cell>
          <cell r="I77">
            <v>0.0382</v>
          </cell>
          <cell r="J77">
            <v>0.0282</v>
          </cell>
          <cell r="K77">
            <v>0.01</v>
          </cell>
          <cell r="L77">
            <v>0.01</v>
          </cell>
          <cell r="M77">
            <v>0.03</v>
          </cell>
        </row>
        <row r="78">
          <cell r="A78">
            <v>189</v>
          </cell>
          <cell r="B78" t="str">
            <v>L002106</v>
          </cell>
          <cell r="C78" t="str">
            <v>METADON 10mg/ml kapi 10ml IV A</v>
          </cell>
          <cell r="D78">
            <v>150</v>
          </cell>
          <cell r="E78">
            <v>144.3</v>
          </cell>
          <cell r="F78">
            <v>21645</v>
          </cell>
          <cell r="G78">
            <v>0.0882</v>
          </cell>
          <cell r="H78">
            <v>0.0482</v>
          </cell>
          <cell r="I78">
            <v>0.0382</v>
          </cell>
          <cell r="J78">
            <v>0.0282</v>
          </cell>
          <cell r="K78">
            <v>0.01</v>
          </cell>
          <cell r="L78">
            <v>0.01</v>
          </cell>
          <cell r="M78">
            <v>0.03</v>
          </cell>
        </row>
        <row r="79">
          <cell r="A79">
            <v>191</v>
          </cell>
          <cell r="B79" t="str">
            <v>L002107</v>
          </cell>
          <cell r="C79" t="str">
            <v>METHYLDOPA film tbl.20x250mg IV A</v>
          </cell>
          <cell r="D79">
            <v>500</v>
          </cell>
          <cell r="E79">
            <v>158.9</v>
          </cell>
          <cell r="F79">
            <v>79450</v>
          </cell>
          <cell r="G79">
            <v>0.0882</v>
          </cell>
          <cell r="H79">
            <v>0.0482</v>
          </cell>
          <cell r="I79">
            <v>0.0382</v>
          </cell>
          <cell r="J79">
            <v>0.0282</v>
          </cell>
          <cell r="K79">
            <v>0.01</v>
          </cell>
          <cell r="L79">
            <v>0.01</v>
          </cell>
          <cell r="M79">
            <v>0.03</v>
          </cell>
        </row>
        <row r="80">
          <cell r="A80">
            <v>192</v>
          </cell>
          <cell r="B80" t="str">
            <v>L002109</v>
          </cell>
          <cell r="C80" t="str">
            <v>METHYLERGOMETRIN kapi 10ml (0.25mg/ml) IV A</v>
          </cell>
          <cell r="D80">
            <v>3</v>
          </cell>
          <cell r="E80">
            <v>92.7</v>
          </cell>
          <cell r="F80">
            <v>278.1</v>
          </cell>
          <cell r="G80">
            <v>0.0882</v>
          </cell>
          <cell r="H80">
            <v>0.0482</v>
          </cell>
          <cell r="I80">
            <v>0.0382</v>
          </cell>
          <cell r="J80">
            <v>0.0282</v>
          </cell>
          <cell r="K80">
            <v>0.01</v>
          </cell>
          <cell r="L80">
            <v>0.01</v>
          </cell>
          <cell r="M80">
            <v>0.03</v>
          </cell>
        </row>
        <row r="81">
          <cell r="A81">
            <v>194</v>
          </cell>
          <cell r="B81" t="str">
            <v>L002111</v>
          </cell>
          <cell r="C81" t="str">
            <v>METOTEN drg.25x1mg IV A</v>
          </cell>
          <cell r="D81">
            <v>90</v>
          </cell>
          <cell r="E81">
            <v>112.6</v>
          </cell>
          <cell r="F81">
            <v>10134</v>
          </cell>
          <cell r="G81">
            <v>0.0882</v>
          </cell>
          <cell r="H81">
            <v>0.0482</v>
          </cell>
          <cell r="I81">
            <v>0.0382</v>
          </cell>
          <cell r="J81">
            <v>0.0282</v>
          </cell>
          <cell r="K81">
            <v>0.01</v>
          </cell>
          <cell r="L81">
            <v>0.01</v>
          </cell>
          <cell r="M81">
            <v>0.03</v>
          </cell>
        </row>
        <row r="82">
          <cell r="A82">
            <v>195</v>
          </cell>
          <cell r="B82" t="str">
            <v>L002112</v>
          </cell>
          <cell r="C82" t="str">
            <v>METOTEN drg.25x5mg IV A</v>
          </cell>
          <cell r="D82">
            <v>60</v>
          </cell>
          <cell r="E82">
            <v>348.2</v>
          </cell>
          <cell r="F82">
            <v>20892</v>
          </cell>
          <cell r="G82">
            <v>0.0882</v>
          </cell>
          <cell r="H82">
            <v>0.0482</v>
          </cell>
          <cell r="I82">
            <v>0.0382</v>
          </cell>
          <cell r="J82">
            <v>0.0282</v>
          </cell>
          <cell r="K82">
            <v>0.01</v>
          </cell>
          <cell r="L82">
            <v>0.01</v>
          </cell>
          <cell r="M82">
            <v>0.03</v>
          </cell>
        </row>
        <row r="83">
          <cell r="A83">
            <v>196</v>
          </cell>
          <cell r="B83" t="str">
            <v>L002115</v>
          </cell>
          <cell r="C83" t="str">
            <v>MIOKARPIN kapi za oci 2% 10ml A IV</v>
          </cell>
          <cell r="D83">
            <v>8</v>
          </cell>
          <cell r="E83">
            <v>143.8</v>
          </cell>
          <cell r="F83">
            <v>1150.4</v>
          </cell>
          <cell r="G83">
            <v>0.0882</v>
          </cell>
          <cell r="H83">
            <v>0.0482</v>
          </cell>
          <cell r="I83">
            <v>0.0382</v>
          </cell>
          <cell r="J83">
            <v>0.0282</v>
          </cell>
          <cell r="K83">
            <v>0.01</v>
          </cell>
          <cell r="L83">
            <v>0.01</v>
          </cell>
          <cell r="M83">
            <v>0.03</v>
          </cell>
        </row>
        <row r="84">
          <cell r="A84">
            <v>200</v>
          </cell>
          <cell r="B84" t="str">
            <v>L007702</v>
          </cell>
          <cell r="C84" t="str">
            <v>MIXTARD 30 PENFILL 5x3ml</v>
          </cell>
          <cell r="D84">
            <v>150</v>
          </cell>
          <cell r="E84">
            <v>2348.2</v>
          </cell>
          <cell r="F84">
            <v>352230</v>
          </cell>
          <cell r="G84">
            <v>0.09</v>
          </cell>
          <cell r="H84">
            <v>0.05</v>
          </cell>
          <cell r="I84">
            <v>0.04</v>
          </cell>
          <cell r="J84">
            <v>0.03</v>
          </cell>
          <cell r="K84">
            <v>0.01</v>
          </cell>
          <cell r="L84">
            <v>0.01</v>
          </cell>
          <cell r="M84">
            <v>0.03</v>
          </cell>
        </row>
        <row r="85">
          <cell r="A85">
            <v>201</v>
          </cell>
          <cell r="B85" t="str">
            <v>L002117</v>
          </cell>
          <cell r="C85" t="str">
            <v>MONIZOL tbl.30x20mg IV A</v>
          </cell>
          <cell r="D85">
            <v>160</v>
          </cell>
          <cell r="E85">
            <v>107.7</v>
          </cell>
          <cell r="F85">
            <v>17232</v>
          </cell>
          <cell r="G85">
            <v>0.0882</v>
          </cell>
          <cell r="H85">
            <v>0.0482</v>
          </cell>
          <cell r="I85">
            <v>0.0382</v>
          </cell>
          <cell r="J85">
            <v>0.0282</v>
          </cell>
          <cell r="K85">
            <v>0.01</v>
          </cell>
          <cell r="L85">
            <v>0.01</v>
          </cell>
          <cell r="M85">
            <v>0.03</v>
          </cell>
        </row>
        <row r="86">
          <cell r="A86">
            <v>202</v>
          </cell>
          <cell r="B86" t="str">
            <v>L002118</v>
          </cell>
          <cell r="C86" t="str">
            <v>MONIZOL tbl.30x40mg IV A</v>
          </cell>
          <cell r="D86">
            <v>20</v>
          </cell>
          <cell r="E86">
            <v>175</v>
          </cell>
          <cell r="F86">
            <v>3500</v>
          </cell>
          <cell r="G86">
            <v>0.0882</v>
          </cell>
          <cell r="H86">
            <v>0.0482</v>
          </cell>
          <cell r="I86">
            <v>0.0382</v>
          </cell>
          <cell r="J86">
            <v>0.0282</v>
          </cell>
          <cell r="K86">
            <v>0.01</v>
          </cell>
          <cell r="L86">
            <v>0.01</v>
          </cell>
          <cell r="M86">
            <v>0.03</v>
          </cell>
        </row>
        <row r="87">
          <cell r="A87">
            <v>210</v>
          </cell>
          <cell r="B87" t="str">
            <v>L002120</v>
          </cell>
          <cell r="C87" t="str">
            <v>MYCOSEB tbl. 20x200mg IV A</v>
          </cell>
          <cell r="D87">
            <v>4</v>
          </cell>
          <cell r="E87">
            <v>513.1</v>
          </cell>
          <cell r="F87">
            <v>2052.4</v>
          </cell>
          <cell r="G87">
            <v>0.0882</v>
          </cell>
          <cell r="H87">
            <v>0.0482</v>
          </cell>
          <cell r="I87">
            <v>0.0382</v>
          </cell>
          <cell r="J87">
            <v>0.0282</v>
          </cell>
          <cell r="K87">
            <v>0.01</v>
          </cell>
          <cell r="L87">
            <v>0.01</v>
          </cell>
          <cell r="M87">
            <v>0.03</v>
          </cell>
        </row>
        <row r="88">
          <cell r="A88">
            <v>213</v>
          </cell>
          <cell r="B88" t="str">
            <v>L002178</v>
          </cell>
          <cell r="C88" t="str">
            <v>NEODEKSACIN kapi za oci 10ml A1 II</v>
          </cell>
          <cell r="D88">
            <v>40</v>
          </cell>
          <cell r="E88">
            <v>204.4</v>
          </cell>
          <cell r="F88">
            <v>8176</v>
          </cell>
          <cell r="G88">
            <v>0.225</v>
          </cell>
          <cell r="H88">
            <v>0.185</v>
          </cell>
          <cell r="I88">
            <v>0.175</v>
          </cell>
          <cell r="J88">
            <v>0.165</v>
          </cell>
          <cell r="K88">
            <v>0.01</v>
          </cell>
          <cell r="L88">
            <v>0.01</v>
          </cell>
          <cell r="M88">
            <v>0.03</v>
          </cell>
        </row>
        <row r="89">
          <cell r="A89">
            <v>220</v>
          </cell>
          <cell r="B89" t="str">
            <v>L007706</v>
          </cell>
          <cell r="C89" t="str">
            <v>NOVOMIX 30 FLEXPEN 5x3ml (100ij/ml) A</v>
          </cell>
          <cell r="D89">
            <v>230</v>
          </cell>
          <cell r="E89">
            <v>3652</v>
          </cell>
          <cell r="F89">
            <v>839960</v>
          </cell>
          <cell r="G89">
            <v>0.09</v>
          </cell>
          <cell r="H89">
            <v>0.05</v>
          </cell>
          <cell r="I89">
            <v>0.04</v>
          </cell>
          <cell r="J89">
            <v>0.03</v>
          </cell>
          <cell r="K89">
            <v>0.01</v>
          </cell>
          <cell r="L89">
            <v>0.01</v>
          </cell>
          <cell r="M89">
            <v>0.03</v>
          </cell>
        </row>
        <row r="90">
          <cell r="A90">
            <v>221</v>
          </cell>
          <cell r="B90" t="str">
            <v>L007705</v>
          </cell>
          <cell r="C90" t="str">
            <v>NOVORAPID FLEXPEN 100 5x3ml</v>
          </cell>
          <cell r="D90">
            <v>60</v>
          </cell>
          <cell r="E90">
            <v>3652</v>
          </cell>
          <cell r="F90">
            <v>219120</v>
          </cell>
          <cell r="G90">
            <v>0.09</v>
          </cell>
          <cell r="H90">
            <v>0.05</v>
          </cell>
          <cell r="I90">
            <v>0.04</v>
          </cell>
          <cell r="J90">
            <v>0.03</v>
          </cell>
          <cell r="K90">
            <v>0.01</v>
          </cell>
          <cell r="L90">
            <v>0.01</v>
          </cell>
          <cell r="M90">
            <v>0.03</v>
          </cell>
        </row>
        <row r="91">
          <cell r="A91">
            <v>223</v>
          </cell>
          <cell r="B91" t="str">
            <v>L003612</v>
          </cell>
          <cell r="C91" t="str">
            <v>ONDASAN film tbl.10x4mg A</v>
          </cell>
          <cell r="D91">
            <v>1</v>
          </cell>
          <cell r="E91">
            <v>1506.4</v>
          </cell>
          <cell r="F91">
            <v>1506.4</v>
          </cell>
          <cell r="G91">
            <v>0.122</v>
          </cell>
          <cell r="H91">
            <v>0.082</v>
          </cell>
          <cell r="I91">
            <v>0.072</v>
          </cell>
          <cell r="J91">
            <v>0.062</v>
          </cell>
          <cell r="K91">
            <v>0.01</v>
          </cell>
          <cell r="L91">
            <v>0.01</v>
          </cell>
          <cell r="M91">
            <v>0.03</v>
          </cell>
        </row>
        <row r="92">
          <cell r="A92">
            <v>224</v>
          </cell>
          <cell r="B92" t="str">
            <v>L003613</v>
          </cell>
          <cell r="C92" t="str">
            <v>ONDASAN film tbl.10x8mg A</v>
          </cell>
          <cell r="D92">
            <v>1</v>
          </cell>
          <cell r="E92">
            <v>3013</v>
          </cell>
          <cell r="F92">
            <v>3013</v>
          </cell>
          <cell r="G92">
            <v>0.122</v>
          </cell>
          <cell r="H92">
            <v>0.082</v>
          </cell>
          <cell r="I92">
            <v>0.072</v>
          </cell>
          <cell r="J92">
            <v>0.062</v>
          </cell>
          <cell r="K92">
            <v>0.01</v>
          </cell>
          <cell r="L92">
            <v>0.01</v>
          </cell>
          <cell r="M92">
            <v>0.03</v>
          </cell>
        </row>
        <row r="93">
          <cell r="A93">
            <v>226</v>
          </cell>
          <cell r="B93" t="str">
            <v>L000183</v>
          </cell>
          <cell r="C93" t="str">
            <v>ORVAGIL tbl.20x250mg III A</v>
          </cell>
          <cell r="D93">
            <v>30</v>
          </cell>
          <cell r="E93">
            <v>124</v>
          </cell>
          <cell r="F93">
            <v>3720</v>
          </cell>
          <cell r="G93">
            <v>0.1164</v>
          </cell>
          <cell r="H93">
            <v>0.0764</v>
          </cell>
          <cell r="I93">
            <v>0.0664</v>
          </cell>
          <cell r="J93">
            <v>0.0564</v>
          </cell>
          <cell r="K93">
            <v>0.01</v>
          </cell>
          <cell r="L93">
            <v>0.01</v>
          </cell>
          <cell r="M93">
            <v>0.03</v>
          </cell>
        </row>
        <row r="94">
          <cell r="A94">
            <v>227</v>
          </cell>
          <cell r="B94" t="str">
            <v>L000185</v>
          </cell>
          <cell r="C94" t="str">
            <v>ORVAGIL tbl.20x400mg III A</v>
          </cell>
          <cell r="D94">
            <v>15</v>
          </cell>
          <cell r="E94">
            <v>208.2</v>
          </cell>
          <cell r="F94">
            <v>3123</v>
          </cell>
          <cell r="G94">
            <v>0.1164</v>
          </cell>
          <cell r="H94">
            <v>0.0764</v>
          </cell>
          <cell r="I94">
            <v>0.0664</v>
          </cell>
          <cell r="J94">
            <v>0.0564</v>
          </cell>
          <cell r="K94">
            <v>0.01</v>
          </cell>
          <cell r="L94">
            <v>0.01</v>
          </cell>
          <cell r="M94">
            <v>0.03</v>
          </cell>
        </row>
        <row r="95">
          <cell r="A95">
            <v>228</v>
          </cell>
          <cell r="B95" t="str">
            <v>L000184</v>
          </cell>
          <cell r="C95" t="str">
            <v>ORVAGIL vag 10x500mg III A</v>
          </cell>
          <cell r="D95">
            <v>15</v>
          </cell>
          <cell r="E95">
            <v>202.8</v>
          </cell>
          <cell r="F95">
            <v>3042</v>
          </cell>
          <cell r="G95">
            <v>0.1164</v>
          </cell>
          <cell r="H95">
            <v>0.0764</v>
          </cell>
          <cell r="I95">
            <v>0.0664</v>
          </cell>
          <cell r="J95">
            <v>0.0564</v>
          </cell>
          <cell r="K95">
            <v>0.01</v>
          </cell>
          <cell r="L95">
            <v>0.01</v>
          </cell>
          <cell r="M95">
            <v>0.03</v>
          </cell>
        </row>
        <row r="96">
          <cell r="A96">
            <v>230</v>
          </cell>
          <cell r="B96" t="str">
            <v>L000188</v>
          </cell>
          <cell r="C96" t="str">
            <v>PALITREX cps.16x250mg II A</v>
          </cell>
          <cell r="D96">
            <v>30</v>
          </cell>
          <cell r="E96">
            <v>135.8</v>
          </cell>
          <cell r="F96">
            <v>4074</v>
          </cell>
          <cell r="G96">
            <v>0.295</v>
          </cell>
          <cell r="H96">
            <v>0.255</v>
          </cell>
          <cell r="I96">
            <v>0.245</v>
          </cell>
          <cell r="J96">
            <v>0.235</v>
          </cell>
          <cell r="K96">
            <v>0.01</v>
          </cell>
          <cell r="L96">
            <v>0.01</v>
          </cell>
          <cell r="M96">
            <v>0.03</v>
          </cell>
        </row>
        <row r="97">
          <cell r="A97">
            <v>231</v>
          </cell>
          <cell r="B97" t="str">
            <v>L000189</v>
          </cell>
          <cell r="C97" t="str">
            <v>PALITREX cps.16x500mg II A</v>
          </cell>
          <cell r="D97">
            <v>220</v>
          </cell>
          <cell r="E97">
            <v>253.2</v>
          </cell>
          <cell r="F97">
            <v>55704</v>
          </cell>
          <cell r="G97">
            <v>0.295</v>
          </cell>
          <cell r="H97">
            <v>0.255</v>
          </cell>
          <cell r="I97">
            <v>0.245</v>
          </cell>
          <cell r="J97">
            <v>0.235</v>
          </cell>
          <cell r="K97">
            <v>0.01</v>
          </cell>
          <cell r="L97">
            <v>0.01</v>
          </cell>
          <cell r="M97">
            <v>0.03</v>
          </cell>
        </row>
        <row r="98">
          <cell r="A98">
            <v>232</v>
          </cell>
          <cell r="B98" t="str">
            <v>L000190</v>
          </cell>
          <cell r="C98" t="str">
            <v>PALITREX sirup 100ml(250mg/5ml) III A</v>
          </cell>
          <cell r="D98">
            <v>90</v>
          </cell>
          <cell r="E98">
            <v>173.2</v>
          </cell>
          <cell r="F98">
            <v>15588</v>
          </cell>
          <cell r="G98">
            <v>0.1164</v>
          </cell>
          <cell r="H98">
            <v>0.0764</v>
          </cell>
          <cell r="I98">
            <v>0.0664</v>
          </cell>
          <cell r="J98">
            <v>0.0564</v>
          </cell>
          <cell r="K98">
            <v>0.01</v>
          </cell>
          <cell r="L98">
            <v>0.01</v>
          </cell>
          <cell r="M98">
            <v>0.03</v>
          </cell>
        </row>
        <row r="99">
          <cell r="A99">
            <v>236</v>
          </cell>
          <cell r="B99" t="str">
            <v>L002274</v>
          </cell>
          <cell r="C99" t="str">
            <v>PANKLAV tbl.15x(250+125mg) 1 III</v>
          </cell>
          <cell r="D99">
            <v>15</v>
          </cell>
          <cell r="E99">
            <v>435.7</v>
          </cell>
          <cell r="F99">
            <v>6535.5</v>
          </cell>
          <cell r="G99">
            <v>0.1794</v>
          </cell>
          <cell r="H99">
            <v>0.1394</v>
          </cell>
          <cell r="I99">
            <v>0.1294</v>
          </cell>
          <cell r="J99">
            <v>0.1194</v>
          </cell>
          <cell r="K99">
            <v>0.01</v>
          </cell>
          <cell r="L99">
            <v>0.01</v>
          </cell>
          <cell r="M99">
            <v>0.03</v>
          </cell>
        </row>
        <row r="100">
          <cell r="A100">
            <v>237</v>
          </cell>
          <cell r="B100" t="str">
            <v>L002273</v>
          </cell>
          <cell r="C100" t="str">
            <v>PANKLAV tbl.20x(500+125mg) A1 III</v>
          </cell>
          <cell r="D100">
            <v>80</v>
          </cell>
          <cell r="E100">
            <v>808.7</v>
          </cell>
          <cell r="F100">
            <v>64696</v>
          </cell>
          <cell r="G100">
            <v>0.1794</v>
          </cell>
          <cell r="H100">
            <v>0.1394</v>
          </cell>
          <cell r="I100">
            <v>0.1294</v>
          </cell>
          <cell r="J100">
            <v>0.1194</v>
          </cell>
          <cell r="K100">
            <v>0.01</v>
          </cell>
          <cell r="L100">
            <v>0.01</v>
          </cell>
          <cell r="M100">
            <v>0.03</v>
          </cell>
        </row>
        <row r="101">
          <cell r="A101">
            <v>238</v>
          </cell>
          <cell r="B101" t="str">
            <v>L002272</v>
          </cell>
          <cell r="C101" t="str">
            <v>PANKLAV sirup 100ml (125+31.25mg)/5ml III A</v>
          </cell>
          <cell r="D101">
            <v>70</v>
          </cell>
          <cell r="E101">
            <v>269.9</v>
          </cell>
          <cell r="F101">
            <v>18893</v>
          </cell>
          <cell r="G101">
            <v>0.1794</v>
          </cell>
          <cell r="H101">
            <v>0.1394</v>
          </cell>
          <cell r="I101">
            <v>0.1294</v>
          </cell>
          <cell r="J101">
            <v>0.1194</v>
          </cell>
          <cell r="K101">
            <v>0.01</v>
          </cell>
          <cell r="L101">
            <v>0.01</v>
          </cell>
          <cell r="M101">
            <v>0.03</v>
          </cell>
        </row>
        <row r="102">
          <cell r="A102">
            <v>239</v>
          </cell>
          <cell r="B102" t="str">
            <v>L002278</v>
          </cell>
          <cell r="C102" t="str">
            <v>PANKLAV 2xtbl.14x(875+125)mg A1 III</v>
          </cell>
          <cell r="D102">
            <v>20</v>
          </cell>
          <cell r="E102">
            <v>647.6</v>
          </cell>
          <cell r="F102">
            <v>12952</v>
          </cell>
          <cell r="G102">
            <v>0.1794</v>
          </cell>
          <cell r="H102">
            <v>0.1394</v>
          </cell>
          <cell r="I102">
            <v>0.1294</v>
          </cell>
          <cell r="J102">
            <v>0.1194</v>
          </cell>
          <cell r="K102">
            <v>0.01</v>
          </cell>
          <cell r="L102">
            <v>0.01</v>
          </cell>
          <cell r="M102">
            <v>0.03</v>
          </cell>
        </row>
        <row r="103">
          <cell r="A103">
            <v>240</v>
          </cell>
          <cell r="B103" t="str">
            <v>L002277</v>
          </cell>
          <cell r="C103" t="str">
            <v>PANKLAV 2x sirup 70ml (400+57)mg/5ml III A</v>
          </cell>
          <cell r="D103">
            <v>15</v>
          </cell>
          <cell r="E103">
            <v>332.1</v>
          </cell>
          <cell r="F103">
            <v>4981.5</v>
          </cell>
          <cell r="G103">
            <v>0.1794</v>
          </cell>
          <cell r="H103">
            <v>0.1394</v>
          </cell>
          <cell r="I103">
            <v>0.1294</v>
          </cell>
          <cell r="J103">
            <v>0.1194</v>
          </cell>
          <cell r="K103">
            <v>0.01</v>
          </cell>
          <cell r="L103">
            <v>0.01</v>
          </cell>
          <cell r="M103">
            <v>0.03</v>
          </cell>
        </row>
        <row r="104">
          <cell r="A104">
            <v>241</v>
          </cell>
          <cell r="B104" t="str">
            <v>L002275</v>
          </cell>
          <cell r="C104" t="str">
            <v>PANKLAV sirup 100ml forte(250+62.5mg)/5ml III A</v>
          </cell>
          <cell r="D104">
            <v>70</v>
          </cell>
          <cell r="E104">
            <v>448.8</v>
          </cell>
          <cell r="F104">
            <v>31416</v>
          </cell>
          <cell r="G104">
            <v>0.1794</v>
          </cell>
          <cell r="H104">
            <v>0.1394</v>
          </cell>
          <cell r="I104">
            <v>0.1294</v>
          </cell>
          <cell r="J104">
            <v>0.1194</v>
          </cell>
          <cell r="K104">
            <v>0.01</v>
          </cell>
          <cell r="L104">
            <v>0.01</v>
          </cell>
          <cell r="M104">
            <v>0.03</v>
          </cell>
        </row>
        <row r="105">
          <cell r="A105">
            <v>245</v>
          </cell>
          <cell r="B105" t="str">
            <v>L002283</v>
          </cell>
          <cell r="C105" t="str">
            <v>PHENOBARBITON TBL.30X100MG IV A</v>
          </cell>
          <cell r="D105">
            <v>160</v>
          </cell>
          <cell r="E105">
            <v>158.1</v>
          </cell>
          <cell r="F105">
            <v>25296</v>
          </cell>
          <cell r="G105">
            <v>0.0882</v>
          </cell>
          <cell r="H105">
            <v>0.0482</v>
          </cell>
          <cell r="I105">
            <v>0.0382</v>
          </cell>
          <cell r="J105">
            <v>0.0282</v>
          </cell>
          <cell r="K105">
            <v>0.01</v>
          </cell>
          <cell r="L105">
            <v>0.01</v>
          </cell>
          <cell r="M105">
            <v>0.03</v>
          </cell>
        </row>
        <row r="106">
          <cell r="A106">
            <v>246</v>
          </cell>
          <cell r="B106" t="str">
            <v>L000203</v>
          </cell>
          <cell r="C106" t="str">
            <v>PIPEGAL cps.20x200mg II A</v>
          </cell>
          <cell r="D106">
            <v>30</v>
          </cell>
          <cell r="E106">
            <v>363.5</v>
          </cell>
          <cell r="F106">
            <v>10905</v>
          </cell>
          <cell r="G106">
            <v>0.295</v>
          </cell>
          <cell r="H106">
            <v>0.255</v>
          </cell>
          <cell r="I106">
            <v>0.245</v>
          </cell>
          <cell r="J106">
            <v>0.235</v>
          </cell>
          <cell r="K106">
            <v>0.01</v>
          </cell>
          <cell r="L106">
            <v>0.01</v>
          </cell>
          <cell r="M106">
            <v>0.03</v>
          </cell>
        </row>
        <row r="107">
          <cell r="A107">
            <v>247</v>
          </cell>
          <cell r="B107" t="str">
            <v>L002285</v>
          </cell>
          <cell r="C107" t="str">
            <v>PIPEM cps.20x200mg III A</v>
          </cell>
          <cell r="D107">
            <v>30</v>
          </cell>
          <cell r="E107">
            <v>363.5</v>
          </cell>
          <cell r="F107">
            <v>10905</v>
          </cell>
          <cell r="G107">
            <v>0.1794</v>
          </cell>
          <cell r="H107">
            <v>0.1394</v>
          </cell>
          <cell r="I107">
            <v>0.1294</v>
          </cell>
          <cell r="J107">
            <v>0.1194</v>
          </cell>
          <cell r="K107">
            <v>0.01</v>
          </cell>
          <cell r="L107">
            <v>0.01</v>
          </cell>
          <cell r="M107">
            <v>0.03</v>
          </cell>
        </row>
        <row r="108">
          <cell r="A108">
            <v>249</v>
          </cell>
          <cell r="B108" t="str">
            <v>L006970</v>
          </cell>
          <cell r="C108" t="str">
            <v>PLAVIX tbl.28x75mg A1</v>
          </cell>
          <cell r="D108">
            <v>40</v>
          </cell>
          <cell r="E108">
            <v>1011.9</v>
          </cell>
          <cell r="F108">
            <v>40476</v>
          </cell>
          <cell r="G108">
            <v>0.1666</v>
          </cell>
          <cell r="H108">
            <v>0.1266</v>
          </cell>
          <cell r="I108">
            <v>0.1166</v>
          </cell>
          <cell r="J108">
            <v>0.1066</v>
          </cell>
          <cell r="K108">
            <v>0.01</v>
          </cell>
          <cell r="L108">
            <v>0.01</v>
          </cell>
          <cell r="M108">
            <v>0.03</v>
          </cell>
        </row>
        <row r="109">
          <cell r="A109">
            <v>253</v>
          </cell>
          <cell r="B109" t="str">
            <v>L002291</v>
          </cell>
          <cell r="C109" t="str">
            <v>PRESOLOL tbl.28x50mg IV A</v>
          </cell>
          <cell r="D109">
            <v>500</v>
          </cell>
          <cell r="E109">
            <v>77.7</v>
          </cell>
          <cell r="F109">
            <v>38850</v>
          </cell>
          <cell r="G109">
            <v>0.0882</v>
          </cell>
          <cell r="H109">
            <v>0.0482</v>
          </cell>
          <cell r="I109">
            <v>0.0382</v>
          </cell>
          <cell r="J109">
            <v>0.0282</v>
          </cell>
          <cell r="K109">
            <v>0.01</v>
          </cell>
          <cell r="L109">
            <v>0.01</v>
          </cell>
          <cell r="M109">
            <v>0.03</v>
          </cell>
        </row>
        <row r="110">
          <cell r="A110">
            <v>254</v>
          </cell>
          <cell r="B110" t="str">
            <v>L002289</v>
          </cell>
          <cell r="C110" t="str">
            <v>PRESOLOL film tbl.30x100mg IV A</v>
          </cell>
          <cell r="D110">
            <v>350</v>
          </cell>
          <cell r="E110">
            <v>161</v>
          </cell>
          <cell r="F110">
            <v>56350</v>
          </cell>
          <cell r="G110">
            <v>0.0882</v>
          </cell>
          <cell r="H110">
            <v>0.0482</v>
          </cell>
          <cell r="I110">
            <v>0.0382</v>
          </cell>
          <cell r="J110">
            <v>0.0282</v>
          </cell>
          <cell r="K110">
            <v>0.01</v>
          </cell>
          <cell r="L110">
            <v>0.01</v>
          </cell>
          <cell r="M110">
            <v>0.03</v>
          </cell>
        </row>
        <row r="111">
          <cell r="A111">
            <v>255</v>
          </cell>
          <cell r="B111" t="str">
            <v>L002292</v>
          </cell>
          <cell r="C111" t="str">
            <v>PRESOLOL tbl.56x50mg IV A</v>
          </cell>
          <cell r="D111">
            <v>300</v>
          </cell>
          <cell r="E111">
            <v>155.4</v>
          </cell>
          <cell r="F111">
            <v>46620</v>
          </cell>
          <cell r="G111">
            <v>0.0882</v>
          </cell>
          <cell r="H111">
            <v>0.0482</v>
          </cell>
          <cell r="I111">
            <v>0.0382</v>
          </cell>
          <cell r="J111">
            <v>0.0282</v>
          </cell>
          <cell r="K111">
            <v>0.01</v>
          </cell>
          <cell r="L111">
            <v>0.01</v>
          </cell>
          <cell r="M111">
            <v>0.03</v>
          </cell>
        </row>
        <row r="112">
          <cell r="A112">
            <v>257</v>
          </cell>
          <cell r="B112" t="str">
            <v>L000204</v>
          </cell>
          <cell r="C112" t="str">
            <v>PRILAZID film tbl.30x2.5mg A1 II</v>
          </cell>
          <cell r="D112">
            <v>80</v>
          </cell>
          <cell r="E112">
            <v>425.8</v>
          </cell>
          <cell r="F112">
            <v>34064</v>
          </cell>
          <cell r="G112">
            <v>0.295</v>
          </cell>
          <cell r="H112">
            <v>0.255</v>
          </cell>
          <cell r="I112">
            <v>0.245</v>
          </cell>
          <cell r="J112">
            <v>0.235</v>
          </cell>
          <cell r="K112">
            <v>0.01</v>
          </cell>
          <cell r="L112">
            <v>0.01</v>
          </cell>
          <cell r="M112">
            <v>0.03</v>
          </cell>
        </row>
        <row r="113">
          <cell r="A113">
            <v>259</v>
          </cell>
          <cell r="B113" t="str">
            <v>L000208</v>
          </cell>
          <cell r="C113" t="str">
            <v>PRILAZID PLUS tbl.30x(5+12.5mg)  IIa A</v>
          </cell>
          <cell r="D113">
            <v>60</v>
          </cell>
          <cell r="E113">
            <v>803.4</v>
          </cell>
          <cell r="F113">
            <v>48204</v>
          </cell>
          <cell r="G113">
            <v>0.201</v>
          </cell>
          <cell r="H113">
            <v>0.161</v>
          </cell>
          <cell r="I113">
            <v>0.151</v>
          </cell>
          <cell r="J113">
            <v>0.141</v>
          </cell>
          <cell r="K113">
            <v>0.01</v>
          </cell>
          <cell r="L113">
            <v>0.01</v>
          </cell>
          <cell r="M113">
            <v>0.03</v>
          </cell>
        </row>
        <row r="114">
          <cell r="A114">
            <v>260</v>
          </cell>
          <cell r="B114" t="str">
            <v>L002296</v>
          </cell>
          <cell r="C114" t="str">
            <v>PRILENAP tbl.20x10mg A I</v>
          </cell>
          <cell r="D114">
            <v>700</v>
          </cell>
          <cell r="E114">
            <v>124.4</v>
          </cell>
          <cell r="F114">
            <v>87080</v>
          </cell>
          <cell r="G114">
            <v>0.2706</v>
          </cell>
          <cell r="H114">
            <v>0.2306</v>
          </cell>
          <cell r="I114">
            <v>0.2206</v>
          </cell>
          <cell r="J114">
            <v>0.2106</v>
          </cell>
          <cell r="K114">
            <v>0.01</v>
          </cell>
          <cell r="L114">
            <v>0.01</v>
          </cell>
          <cell r="M114">
            <v>0.03</v>
          </cell>
        </row>
        <row r="115">
          <cell r="A115">
            <v>261</v>
          </cell>
          <cell r="B115" t="str">
            <v>L002297</v>
          </cell>
          <cell r="C115" t="str">
            <v>PRILENAP tbl.20x20mg A I</v>
          </cell>
          <cell r="D115">
            <v>700</v>
          </cell>
          <cell r="E115">
            <v>248.9</v>
          </cell>
          <cell r="F115">
            <v>174230</v>
          </cell>
          <cell r="G115">
            <v>0.2706</v>
          </cell>
          <cell r="H115">
            <v>0.2306</v>
          </cell>
          <cell r="I115">
            <v>0.2206</v>
          </cell>
          <cell r="J115">
            <v>0.2106</v>
          </cell>
          <cell r="K115">
            <v>0.01</v>
          </cell>
          <cell r="L115">
            <v>0.01</v>
          </cell>
          <cell r="M115">
            <v>0.03</v>
          </cell>
        </row>
        <row r="116">
          <cell r="A116">
            <v>262</v>
          </cell>
          <cell r="B116" t="str">
            <v>L002298</v>
          </cell>
          <cell r="C116" t="str">
            <v>PRILENAP H 10+25mg 20 tbl II A</v>
          </cell>
          <cell r="D116">
            <v>110</v>
          </cell>
          <cell r="E116">
            <v>184.2</v>
          </cell>
          <cell r="F116">
            <v>20262</v>
          </cell>
          <cell r="G116">
            <v>0.225</v>
          </cell>
          <cell r="H116">
            <v>0.185</v>
          </cell>
          <cell r="I116">
            <v>0.175</v>
          </cell>
          <cell r="J116">
            <v>0.165</v>
          </cell>
          <cell r="K116">
            <v>0.01</v>
          </cell>
          <cell r="L116">
            <v>0.01</v>
          </cell>
          <cell r="M116">
            <v>0.03</v>
          </cell>
        </row>
        <row r="117">
          <cell r="A117">
            <v>263</v>
          </cell>
          <cell r="B117" t="str">
            <v>L002299</v>
          </cell>
          <cell r="C117" t="str">
            <v>PRILENAP HL 10+12,5mg 20 tbl II A</v>
          </cell>
          <cell r="D117">
            <v>90</v>
          </cell>
          <cell r="E117">
            <v>154.4</v>
          </cell>
          <cell r="F117">
            <v>13896</v>
          </cell>
          <cell r="G117">
            <v>0.225</v>
          </cell>
          <cell r="H117">
            <v>0.185</v>
          </cell>
          <cell r="I117">
            <v>0.175</v>
          </cell>
          <cell r="J117">
            <v>0.165</v>
          </cell>
          <cell r="K117">
            <v>0.01</v>
          </cell>
          <cell r="L117">
            <v>0.01</v>
          </cell>
          <cell r="M117">
            <v>0.03</v>
          </cell>
        </row>
        <row r="118">
          <cell r="A118">
            <v>264</v>
          </cell>
          <cell r="B118" t="str">
            <v>L000209</v>
          </cell>
          <cell r="C118" t="str">
            <v>PRINORM tbl.14x100mg IIa A</v>
          </cell>
          <cell r="D118">
            <v>30</v>
          </cell>
          <cell r="E118">
            <v>101.8</v>
          </cell>
          <cell r="F118">
            <v>3054</v>
          </cell>
          <cell r="G118">
            <v>0.201</v>
          </cell>
          <cell r="H118">
            <v>0.161</v>
          </cell>
          <cell r="I118">
            <v>0.151</v>
          </cell>
          <cell r="J118">
            <v>0.141</v>
          </cell>
          <cell r="K118">
            <v>0.01</v>
          </cell>
          <cell r="L118">
            <v>0.01</v>
          </cell>
          <cell r="M118">
            <v>0.03</v>
          </cell>
        </row>
        <row r="119">
          <cell r="A119">
            <v>265</v>
          </cell>
          <cell r="B119" t="str">
            <v>L000213</v>
          </cell>
          <cell r="C119" t="str">
            <v>PRONISON tbl.20x20mg III A</v>
          </cell>
          <cell r="D119">
            <v>40</v>
          </cell>
          <cell r="E119">
            <v>281.8</v>
          </cell>
          <cell r="F119">
            <v>11272</v>
          </cell>
          <cell r="G119">
            <v>0.1164</v>
          </cell>
          <cell r="H119">
            <v>0.0764</v>
          </cell>
          <cell r="I119">
            <v>0.0664</v>
          </cell>
          <cell r="J119">
            <v>0.0564</v>
          </cell>
          <cell r="K119">
            <v>0.01</v>
          </cell>
          <cell r="L119">
            <v>0.01</v>
          </cell>
          <cell r="M119">
            <v>0.03</v>
          </cell>
        </row>
        <row r="120">
          <cell r="A120">
            <v>266</v>
          </cell>
          <cell r="B120" t="str">
            <v>L002302</v>
          </cell>
          <cell r="C120" t="str">
            <v>PROPAFEN tbl.50x150mg IV A</v>
          </cell>
          <cell r="D120">
            <v>50</v>
          </cell>
          <cell r="E120">
            <v>359.9</v>
          </cell>
          <cell r="F120">
            <v>17995</v>
          </cell>
          <cell r="G120">
            <v>0.0882</v>
          </cell>
          <cell r="H120">
            <v>0.0482</v>
          </cell>
          <cell r="I120">
            <v>0.0382</v>
          </cell>
          <cell r="J120">
            <v>0.0282</v>
          </cell>
          <cell r="K120">
            <v>0.01</v>
          </cell>
          <cell r="L120">
            <v>0.01</v>
          </cell>
          <cell r="M120">
            <v>0.03</v>
          </cell>
        </row>
        <row r="121">
          <cell r="A121">
            <v>267</v>
          </cell>
          <cell r="B121" t="str">
            <v>L000214</v>
          </cell>
          <cell r="C121" t="str">
            <v>PROPRANOLOL tbl.50x40mg IIa A</v>
          </cell>
          <cell r="D121">
            <v>70</v>
          </cell>
          <cell r="E121">
            <v>107.9</v>
          </cell>
          <cell r="F121">
            <v>7553</v>
          </cell>
          <cell r="G121">
            <v>0.201</v>
          </cell>
          <cell r="H121">
            <v>0.161</v>
          </cell>
          <cell r="I121">
            <v>0.151</v>
          </cell>
          <cell r="J121">
            <v>0.141</v>
          </cell>
          <cell r="K121">
            <v>0.01</v>
          </cell>
          <cell r="L121">
            <v>0.01</v>
          </cell>
          <cell r="M121">
            <v>0.03</v>
          </cell>
        </row>
        <row r="122">
          <cell r="A122">
            <v>278</v>
          </cell>
          <cell r="B122" t="str">
            <v>L003621</v>
          </cell>
          <cell r="C122" t="str">
            <v>REFERUM tbl.za zvakanje 30x100mg A1</v>
          </cell>
          <cell r="D122">
            <v>10</v>
          </cell>
          <cell r="E122">
            <v>346.2</v>
          </cell>
          <cell r="F122">
            <v>3462</v>
          </cell>
          <cell r="G122">
            <v>0.122</v>
          </cell>
          <cell r="H122">
            <v>0.082</v>
          </cell>
          <cell r="I122">
            <v>0.072</v>
          </cell>
          <cell r="J122">
            <v>0.062</v>
          </cell>
          <cell r="K122">
            <v>0.01</v>
          </cell>
          <cell r="L122">
            <v>0.01</v>
          </cell>
          <cell r="M122">
            <v>0.03</v>
          </cell>
        </row>
        <row r="123">
          <cell r="A123">
            <v>283</v>
          </cell>
          <cell r="B123" t="str">
            <v>L002360</v>
          </cell>
          <cell r="C123" t="str">
            <v>RISPERIDON film tbl.20x1mg II A</v>
          </cell>
          <cell r="D123">
            <v>90</v>
          </cell>
          <cell r="E123">
            <v>280.7</v>
          </cell>
          <cell r="F123">
            <v>25263</v>
          </cell>
          <cell r="G123">
            <v>0.225</v>
          </cell>
          <cell r="H123">
            <v>0.185</v>
          </cell>
          <cell r="I123">
            <v>0.175</v>
          </cell>
          <cell r="J123">
            <v>0.165</v>
          </cell>
          <cell r="K123">
            <v>0.01</v>
          </cell>
          <cell r="L123">
            <v>0.01</v>
          </cell>
          <cell r="M123">
            <v>0.03</v>
          </cell>
        </row>
        <row r="124">
          <cell r="A124">
            <v>284</v>
          </cell>
          <cell r="B124" t="str">
            <v>L002361</v>
          </cell>
          <cell r="C124" t="str">
            <v>RISPERIDON film tbl.20x2mg II A</v>
          </cell>
          <cell r="D124">
            <v>130</v>
          </cell>
          <cell r="E124">
            <v>561.4</v>
          </cell>
          <cell r="F124">
            <v>72982</v>
          </cell>
          <cell r="G124">
            <v>0.225</v>
          </cell>
          <cell r="H124">
            <v>0.185</v>
          </cell>
          <cell r="I124">
            <v>0.175</v>
          </cell>
          <cell r="J124">
            <v>0.165</v>
          </cell>
          <cell r="K124">
            <v>0.01</v>
          </cell>
          <cell r="L124">
            <v>0.01</v>
          </cell>
          <cell r="M124">
            <v>0.03</v>
          </cell>
        </row>
        <row r="125">
          <cell r="A125">
            <v>288</v>
          </cell>
          <cell r="B125" t="str">
            <v>L000222</v>
          </cell>
          <cell r="C125" t="str">
            <v>RIVOTRIL tbl.30x2mg III A</v>
          </cell>
          <cell r="D125">
            <v>300</v>
          </cell>
          <cell r="E125">
            <v>148.9</v>
          </cell>
          <cell r="F125">
            <v>44670</v>
          </cell>
          <cell r="G125">
            <v>0.1164</v>
          </cell>
          <cell r="H125">
            <v>0.0764</v>
          </cell>
          <cell r="I125">
            <v>0.0664</v>
          </cell>
          <cell r="J125">
            <v>0.0564</v>
          </cell>
          <cell r="K125">
            <v>0.01</v>
          </cell>
          <cell r="L125">
            <v>0.01</v>
          </cell>
          <cell r="M125">
            <v>0.03</v>
          </cell>
        </row>
        <row r="126">
          <cell r="A126">
            <v>289</v>
          </cell>
          <cell r="B126" t="str">
            <v>L003620</v>
          </cell>
          <cell r="C126" t="str">
            <v>ROXIMISAN tbl.10x150mg A1</v>
          </cell>
          <cell r="D126">
            <v>20</v>
          </cell>
          <cell r="E126">
            <v>386.9</v>
          </cell>
          <cell r="F126">
            <v>7738</v>
          </cell>
          <cell r="G126">
            <v>0.122</v>
          </cell>
          <cell r="H126">
            <v>0.082</v>
          </cell>
          <cell r="I126">
            <v>0.072</v>
          </cell>
          <cell r="J126">
            <v>0.062</v>
          </cell>
          <cell r="K126">
            <v>0.01</v>
          </cell>
          <cell r="L126">
            <v>0.01</v>
          </cell>
          <cell r="M126">
            <v>0.03</v>
          </cell>
        </row>
        <row r="127">
          <cell r="A127">
            <v>290</v>
          </cell>
          <cell r="B127" t="str">
            <v>L002400</v>
          </cell>
          <cell r="C127" t="str">
            <v>SABAX cps.14x30mg III A,A1</v>
          </cell>
          <cell r="D127">
            <v>1</v>
          </cell>
          <cell r="E127">
            <v>439</v>
          </cell>
          <cell r="F127">
            <v>439</v>
          </cell>
          <cell r="G127">
            <v>0.1794</v>
          </cell>
          <cell r="H127">
            <v>0.1394</v>
          </cell>
          <cell r="I127">
            <v>0.1294</v>
          </cell>
          <cell r="J127">
            <v>0.1194</v>
          </cell>
          <cell r="K127">
            <v>0.01</v>
          </cell>
          <cell r="L127">
            <v>0.01</v>
          </cell>
          <cell r="M127">
            <v>0.03</v>
          </cell>
        </row>
        <row r="128">
          <cell r="A128">
            <v>291</v>
          </cell>
          <cell r="B128" t="str">
            <v>L002401</v>
          </cell>
          <cell r="C128" t="str">
            <v>SABAX cps.28x15mg III A,A1</v>
          </cell>
          <cell r="D128">
            <v>15</v>
          </cell>
          <cell r="E128">
            <v>520.6</v>
          </cell>
          <cell r="F128">
            <v>7809</v>
          </cell>
          <cell r="G128">
            <v>0.1794</v>
          </cell>
          <cell r="H128">
            <v>0.1394</v>
          </cell>
          <cell r="I128">
            <v>0.1294</v>
          </cell>
          <cell r="J128">
            <v>0.1194</v>
          </cell>
          <cell r="K128">
            <v>0.01</v>
          </cell>
          <cell r="L128">
            <v>0.01</v>
          </cell>
          <cell r="M128">
            <v>0.03</v>
          </cell>
        </row>
        <row r="129">
          <cell r="A129">
            <v>300</v>
          </cell>
          <cell r="B129" t="str">
            <v>L002415</v>
          </cell>
          <cell r="C129" t="str">
            <v>SIDATA 28x50mg II A,A1</v>
          </cell>
          <cell r="D129">
            <v>120</v>
          </cell>
          <cell r="E129">
            <v>333.6</v>
          </cell>
          <cell r="F129">
            <v>40032</v>
          </cell>
          <cell r="G129">
            <v>0.225</v>
          </cell>
          <cell r="H129">
            <v>0.185</v>
          </cell>
          <cell r="I129">
            <v>0.175</v>
          </cell>
          <cell r="J129">
            <v>0.165</v>
          </cell>
          <cell r="K129">
            <v>0.01</v>
          </cell>
          <cell r="L129">
            <v>0.01</v>
          </cell>
          <cell r="M129">
            <v>0.03</v>
          </cell>
        </row>
        <row r="130">
          <cell r="A130">
            <v>301</v>
          </cell>
          <cell r="B130" t="str">
            <v>L000225</v>
          </cell>
          <cell r="C130" t="str">
            <v>SINACILIN cps.16x250mg IIa A</v>
          </cell>
          <cell r="D130">
            <v>60</v>
          </cell>
          <cell r="E130">
            <v>96.8</v>
          </cell>
          <cell r="F130">
            <v>5808</v>
          </cell>
          <cell r="G130">
            <v>0.201</v>
          </cell>
          <cell r="H130">
            <v>0.161</v>
          </cell>
          <cell r="I130">
            <v>0.151</v>
          </cell>
          <cell r="J130">
            <v>0.141</v>
          </cell>
          <cell r="K130">
            <v>0.01</v>
          </cell>
          <cell r="L130">
            <v>0.01</v>
          </cell>
          <cell r="M130">
            <v>0.03</v>
          </cell>
        </row>
        <row r="131">
          <cell r="A131">
            <v>302</v>
          </cell>
          <cell r="B131" t="str">
            <v>L000226</v>
          </cell>
          <cell r="C131" t="str">
            <v>SINACILIN cps.16x500mg IIa A</v>
          </cell>
          <cell r="D131">
            <v>230</v>
          </cell>
          <cell r="E131">
            <v>138.6</v>
          </cell>
          <cell r="F131">
            <v>31878</v>
          </cell>
          <cell r="G131">
            <v>0.201</v>
          </cell>
          <cell r="H131">
            <v>0.161</v>
          </cell>
          <cell r="I131">
            <v>0.151</v>
          </cell>
          <cell r="J131">
            <v>0.141</v>
          </cell>
          <cell r="K131">
            <v>0.01</v>
          </cell>
          <cell r="L131">
            <v>0.01</v>
          </cell>
          <cell r="M131">
            <v>0.03</v>
          </cell>
        </row>
        <row r="132">
          <cell r="A132">
            <v>303</v>
          </cell>
          <cell r="B132" t="str">
            <v>L000227</v>
          </cell>
          <cell r="C132" t="str">
            <v>SINACILIN sir.100ml(250mg/5ml) III A</v>
          </cell>
          <cell r="D132">
            <v>160</v>
          </cell>
          <cell r="E132">
            <v>123.8</v>
          </cell>
          <cell r="F132">
            <v>19808</v>
          </cell>
          <cell r="G132">
            <v>0.1164</v>
          </cell>
          <cell r="H132">
            <v>0.0764</v>
          </cell>
          <cell r="I132">
            <v>0.0664</v>
          </cell>
          <cell r="J132">
            <v>0.0564</v>
          </cell>
          <cell r="K132">
            <v>0.01</v>
          </cell>
          <cell r="L132">
            <v>0.01</v>
          </cell>
          <cell r="M132">
            <v>0.03</v>
          </cell>
        </row>
        <row r="133">
          <cell r="A133">
            <v>308</v>
          </cell>
          <cell r="B133" t="str">
            <v>L000244</v>
          </cell>
          <cell r="C133" t="str">
            <v>SINODERM krem 0.025% 15g IIa A</v>
          </cell>
          <cell r="D133">
            <v>50</v>
          </cell>
          <cell r="E133">
            <v>78.8</v>
          </cell>
          <cell r="F133">
            <v>3940</v>
          </cell>
          <cell r="G133">
            <v>0.201</v>
          </cell>
          <cell r="H133">
            <v>0.161</v>
          </cell>
          <cell r="I133">
            <v>0.151</v>
          </cell>
          <cell r="J133">
            <v>0.141</v>
          </cell>
          <cell r="K133">
            <v>0.01</v>
          </cell>
          <cell r="L133">
            <v>0.01</v>
          </cell>
          <cell r="M133">
            <v>0.03</v>
          </cell>
        </row>
        <row r="134">
          <cell r="A134">
            <v>309</v>
          </cell>
          <cell r="B134" t="str">
            <v>L000245</v>
          </cell>
          <cell r="C134" t="str">
            <v>SINODERM mast 0.025% 15g IIa A</v>
          </cell>
          <cell r="D134">
            <v>70</v>
          </cell>
          <cell r="E134">
            <v>78.8</v>
          </cell>
          <cell r="F134">
            <v>5516</v>
          </cell>
          <cell r="G134">
            <v>0.201</v>
          </cell>
          <cell r="H134">
            <v>0.161</v>
          </cell>
          <cell r="I134">
            <v>0.151</v>
          </cell>
          <cell r="J134">
            <v>0.141</v>
          </cell>
          <cell r="K134">
            <v>0.01</v>
          </cell>
          <cell r="L134">
            <v>0.01</v>
          </cell>
          <cell r="M134">
            <v>0.03</v>
          </cell>
        </row>
        <row r="135">
          <cell r="A135">
            <v>319</v>
          </cell>
          <cell r="B135" t="str">
            <v>L000229</v>
          </cell>
          <cell r="C135" t="str">
            <v>SOLTRIK sirup 30ml III A</v>
          </cell>
          <cell r="D135">
            <v>20</v>
          </cell>
          <cell r="E135">
            <v>129.1</v>
          </cell>
          <cell r="F135">
            <v>2582</v>
          </cell>
          <cell r="G135">
            <v>0.1164</v>
          </cell>
          <cell r="H135">
            <v>0.0764</v>
          </cell>
          <cell r="I135">
            <v>0.0664</v>
          </cell>
          <cell r="J135">
            <v>0.0564</v>
          </cell>
          <cell r="K135">
            <v>0.01</v>
          </cell>
          <cell r="L135">
            <v>0.01</v>
          </cell>
          <cell r="M135">
            <v>0.03</v>
          </cell>
        </row>
        <row r="136">
          <cell r="A136">
            <v>323</v>
          </cell>
          <cell r="B136" t="str">
            <v>L000230</v>
          </cell>
          <cell r="C136" t="str">
            <v>SPALMOTIL sirup 200ml(2mg/5ml) III A</v>
          </cell>
          <cell r="D136">
            <v>10</v>
          </cell>
          <cell r="E136">
            <v>198.2</v>
          </cell>
          <cell r="F136">
            <v>1982</v>
          </cell>
          <cell r="G136">
            <v>0.1164</v>
          </cell>
          <cell r="H136">
            <v>0.0764</v>
          </cell>
          <cell r="I136">
            <v>0.0664</v>
          </cell>
          <cell r="J136">
            <v>0.0564</v>
          </cell>
          <cell r="K136">
            <v>0.01</v>
          </cell>
          <cell r="L136">
            <v>0.01</v>
          </cell>
          <cell r="M136">
            <v>0.03</v>
          </cell>
        </row>
        <row r="137">
          <cell r="A137">
            <v>326</v>
          </cell>
          <cell r="B137" t="str">
            <v>L000241</v>
          </cell>
          <cell r="C137" t="str">
            <v>SPIRONOLAKTON tbl.30x100mg III A</v>
          </cell>
          <cell r="D137">
            <v>60</v>
          </cell>
          <cell r="E137">
            <v>532.3</v>
          </cell>
          <cell r="F137">
            <v>31938</v>
          </cell>
          <cell r="G137">
            <v>0.1164</v>
          </cell>
          <cell r="H137">
            <v>0.01</v>
          </cell>
          <cell r="I137">
            <v>0.01</v>
          </cell>
          <cell r="J137">
            <v>0.01</v>
          </cell>
          <cell r="K137">
            <v>0</v>
          </cell>
          <cell r="L137">
            <v>0</v>
          </cell>
          <cell r="M137">
            <v>0</v>
          </cell>
        </row>
        <row r="138">
          <cell r="A138">
            <v>327</v>
          </cell>
          <cell r="B138" t="str">
            <v>L000240</v>
          </cell>
          <cell r="C138" t="str">
            <v>SPIRONOLAKTON tbl.40x25mg III A</v>
          </cell>
          <cell r="D138">
            <v>100</v>
          </cell>
          <cell r="E138">
            <v>276.3</v>
          </cell>
          <cell r="F138">
            <v>27630</v>
          </cell>
          <cell r="G138">
            <v>0.1164</v>
          </cell>
          <cell r="H138">
            <v>0.0764</v>
          </cell>
          <cell r="I138">
            <v>0.0664</v>
          </cell>
          <cell r="J138">
            <v>0.0564</v>
          </cell>
          <cell r="K138">
            <v>0.01</v>
          </cell>
          <cell r="L138">
            <v>0.01</v>
          </cell>
          <cell r="M138">
            <v>0.03</v>
          </cell>
        </row>
        <row r="139">
          <cell r="A139">
            <v>348</v>
          </cell>
          <cell r="B139" t="str">
            <v>L006980</v>
          </cell>
          <cell r="C139" t="str">
            <v>TRITACE tbl.28x2.5mg A</v>
          </cell>
          <cell r="D139">
            <v>15</v>
          </cell>
          <cell r="E139">
            <v>200.2</v>
          </cell>
          <cell r="F139">
            <v>3003</v>
          </cell>
          <cell r="G139">
            <v>0.1666</v>
          </cell>
          <cell r="H139">
            <v>0.1266</v>
          </cell>
          <cell r="I139">
            <v>0.1166</v>
          </cell>
          <cell r="J139">
            <v>0.1066</v>
          </cell>
          <cell r="K139">
            <v>0.01</v>
          </cell>
          <cell r="L139">
            <v>0.01</v>
          </cell>
          <cell r="M139">
            <v>0.03</v>
          </cell>
        </row>
        <row r="140">
          <cell r="A140">
            <v>349</v>
          </cell>
          <cell r="B140" t="str">
            <v>L006981</v>
          </cell>
          <cell r="C140" t="str">
            <v>TRITACE tbl.28x5mg A</v>
          </cell>
          <cell r="D140">
            <v>15</v>
          </cell>
          <cell r="E140">
            <v>348.5</v>
          </cell>
          <cell r="F140">
            <v>5227.5</v>
          </cell>
          <cell r="G140">
            <v>0.1666</v>
          </cell>
          <cell r="H140">
            <v>0.1266</v>
          </cell>
          <cell r="I140">
            <v>0.1166</v>
          </cell>
          <cell r="J140">
            <v>0.1066</v>
          </cell>
          <cell r="K140">
            <v>0.01</v>
          </cell>
          <cell r="L140">
            <v>0.01</v>
          </cell>
          <cell r="M140">
            <v>0.03</v>
          </cell>
        </row>
        <row r="141">
          <cell r="A141">
            <v>350</v>
          </cell>
          <cell r="B141" t="str">
            <v>L006983</v>
          </cell>
          <cell r="C141" t="str">
            <v>TRITACE COMP tbl.28x(5mg+25mg) A</v>
          </cell>
          <cell r="D141">
            <v>90</v>
          </cell>
          <cell r="E141">
            <v>294.7</v>
          </cell>
          <cell r="F141">
            <v>26523</v>
          </cell>
          <cell r="G141">
            <v>0.1666</v>
          </cell>
          <cell r="H141">
            <v>0.1266</v>
          </cell>
          <cell r="I141">
            <v>0.1166</v>
          </cell>
          <cell r="J141">
            <v>0.1066</v>
          </cell>
          <cell r="K141">
            <v>0.01</v>
          </cell>
          <cell r="L141">
            <v>0.01</v>
          </cell>
          <cell r="M141">
            <v>0.03</v>
          </cell>
        </row>
        <row r="142">
          <cell r="A142">
            <v>351</v>
          </cell>
          <cell r="B142" t="str">
            <v>L006982</v>
          </cell>
          <cell r="C142" t="str">
            <v>TRITACE COMP LS tbl.28x(2.5mg+12.5mg) A</v>
          </cell>
          <cell r="D142">
            <v>30</v>
          </cell>
          <cell r="E142">
            <v>217.9</v>
          </cell>
          <cell r="F142">
            <v>6537</v>
          </cell>
          <cell r="G142">
            <v>0.1666</v>
          </cell>
          <cell r="H142">
            <v>0.1266</v>
          </cell>
          <cell r="I142">
            <v>0.1166</v>
          </cell>
          <cell r="J142">
            <v>0.1066</v>
          </cell>
          <cell r="K142">
            <v>0.01</v>
          </cell>
          <cell r="L142">
            <v>0.01</v>
          </cell>
          <cell r="M142">
            <v>0.03</v>
          </cell>
        </row>
        <row r="143">
          <cell r="A143">
            <v>353</v>
          </cell>
          <cell r="B143" t="str">
            <v>L002463</v>
          </cell>
          <cell r="C143" t="str">
            <v>TRODON cps.20x50mg IV A</v>
          </cell>
          <cell r="D143">
            <v>100</v>
          </cell>
          <cell r="E143">
            <v>172.1</v>
          </cell>
          <cell r="F143">
            <v>17210</v>
          </cell>
          <cell r="G143">
            <v>0.0882</v>
          </cell>
          <cell r="H143">
            <v>0.0482</v>
          </cell>
          <cell r="I143">
            <v>0.0382</v>
          </cell>
          <cell r="J143">
            <v>0.0282</v>
          </cell>
          <cell r="K143">
            <v>0.01</v>
          </cell>
          <cell r="L143">
            <v>0.01</v>
          </cell>
          <cell r="M143">
            <v>0.03</v>
          </cell>
        </row>
        <row r="144">
          <cell r="A144">
            <v>354</v>
          </cell>
          <cell r="B144" t="str">
            <v>L002465</v>
          </cell>
          <cell r="C144" t="str">
            <v>TRODON tbl.10x100mg III A</v>
          </cell>
          <cell r="D144">
            <v>30</v>
          </cell>
          <cell r="E144">
            <v>153.5</v>
          </cell>
          <cell r="F144">
            <v>4605</v>
          </cell>
          <cell r="G144">
            <v>0.1794</v>
          </cell>
          <cell r="H144">
            <v>0.1394</v>
          </cell>
          <cell r="I144">
            <v>0.1294</v>
          </cell>
          <cell r="J144">
            <v>0.1194</v>
          </cell>
          <cell r="K144">
            <v>0.01</v>
          </cell>
          <cell r="L144">
            <v>0.01</v>
          </cell>
          <cell r="M144">
            <v>0.03</v>
          </cell>
        </row>
        <row r="145">
          <cell r="A145">
            <v>356</v>
          </cell>
          <cell r="B145" t="str">
            <v>L003625</v>
          </cell>
          <cell r="C145" t="str">
            <v>URICIN tbl.20x400mg A</v>
          </cell>
          <cell r="D145">
            <v>80</v>
          </cell>
          <cell r="E145">
            <v>438.6</v>
          </cell>
          <cell r="F145">
            <v>35088</v>
          </cell>
          <cell r="G145">
            <v>0.1878</v>
          </cell>
          <cell r="H145">
            <v>0.1478</v>
          </cell>
          <cell r="I145">
            <v>0.1378</v>
          </cell>
          <cell r="J145">
            <v>0.1278</v>
          </cell>
          <cell r="K145">
            <v>0.01</v>
          </cell>
          <cell r="L145">
            <v>0.01</v>
          </cell>
          <cell r="M145">
            <v>0.03</v>
          </cell>
        </row>
        <row r="146">
          <cell r="A146">
            <v>363</v>
          </cell>
          <cell r="B146" t="str">
            <v>L002520</v>
          </cell>
          <cell r="C146" t="str">
            <v>VAZOTAL tbl.20x5mg I A</v>
          </cell>
          <cell r="D146">
            <v>150</v>
          </cell>
          <cell r="E146">
            <v>168.9</v>
          </cell>
          <cell r="F146">
            <v>25335</v>
          </cell>
          <cell r="G146">
            <v>0.2706</v>
          </cell>
          <cell r="H146">
            <v>0.2306</v>
          </cell>
          <cell r="I146">
            <v>0.2206</v>
          </cell>
          <cell r="J146">
            <v>0.2106</v>
          </cell>
          <cell r="K146">
            <v>0.01</v>
          </cell>
          <cell r="L146">
            <v>0.01</v>
          </cell>
          <cell r="M146">
            <v>0.03</v>
          </cell>
        </row>
        <row r="147">
          <cell r="A147">
            <v>366</v>
          </cell>
          <cell r="B147" t="str">
            <v>L002522</v>
          </cell>
          <cell r="C147" t="str">
            <v>VERAPAMIL film tbl.30x40mg IV A</v>
          </cell>
          <cell r="D147">
            <v>80</v>
          </cell>
          <cell r="E147">
            <v>64.2</v>
          </cell>
          <cell r="F147">
            <v>5136</v>
          </cell>
          <cell r="G147">
            <v>0.0882</v>
          </cell>
          <cell r="H147">
            <v>0.0482</v>
          </cell>
          <cell r="I147">
            <v>0.0382</v>
          </cell>
          <cell r="J147">
            <v>0.0282</v>
          </cell>
          <cell r="K147">
            <v>0.01</v>
          </cell>
          <cell r="L147">
            <v>0.01</v>
          </cell>
          <cell r="M147">
            <v>0.03</v>
          </cell>
        </row>
        <row r="148">
          <cell r="A148">
            <v>367</v>
          </cell>
          <cell r="B148" t="str">
            <v>L002523</v>
          </cell>
          <cell r="C148" t="str">
            <v>VERAPAMIL film tbl.50x80mg III A</v>
          </cell>
          <cell r="D148">
            <v>100</v>
          </cell>
          <cell r="E148">
            <v>161.4</v>
          </cell>
          <cell r="F148">
            <v>16140</v>
          </cell>
          <cell r="G148">
            <v>0.1794</v>
          </cell>
          <cell r="H148">
            <v>0.1394</v>
          </cell>
          <cell r="I148">
            <v>0.1294</v>
          </cell>
          <cell r="J148">
            <v>0.1194</v>
          </cell>
          <cell r="K148">
            <v>0.01</v>
          </cell>
          <cell r="L148">
            <v>0.01</v>
          </cell>
          <cell r="M148">
            <v>0.03</v>
          </cell>
        </row>
        <row r="149">
          <cell r="A149">
            <v>380</v>
          </cell>
          <cell r="B149" t="str">
            <v>L002670</v>
          </cell>
          <cell r="C149" t="str">
            <v>ZERLON TBL.30X5 A1 III</v>
          </cell>
          <cell r="D149">
            <v>90</v>
          </cell>
          <cell r="E149">
            <v>580.5</v>
          </cell>
          <cell r="F149">
            <v>52245</v>
          </cell>
          <cell r="G149">
            <v>0.1794</v>
          </cell>
          <cell r="H149">
            <v>0.1394</v>
          </cell>
          <cell r="I149">
            <v>0.1294</v>
          </cell>
          <cell r="J149">
            <v>0.1194</v>
          </cell>
          <cell r="K149">
            <v>0.01</v>
          </cell>
          <cell r="L149">
            <v>0.01</v>
          </cell>
          <cell r="M149">
            <v>0.03</v>
          </cell>
        </row>
        <row r="150">
          <cell r="A150">
            <v>385</v>
          </cell>
          <cell r="B150" t="str">
            <v>L002677</v>
          </cell>
          <cell r="C150" t="str">
            <v>ZORKAPTIL tbl.40x25mg IV A</v>
          </cell>
          <cell r="D150">
            <v>10</v>
          </cell>
          <cell r="E150">
            <v>124.4</v>
          </cell>
          <cell r="F150">
            <v>1244</v>
          </cell>
          <cell r="G150">
            <v>0.0882</v>
          </cell>
          <cell r="H150">
            <v>0.0482</v>
          </cell>
          <cell r="I150">
            <v>0.0382</v>
          </cell>
          <cell r="J150">
            <v>0.0282</v>
          </cell>
          <cell r="K150">
            <v>0.01</v>
          </cell>
          <cell r="L150">
            <v>0.01</v>
          </cell>
          <cell r="M150">
            <v>0.03</v>
          </cell>
        </row>
        <row r="151">
          <cell r="A151">
            <v>386</v>
          </cell>
          <cell r="B151" t="str">
            <v>L002676</v>
          </cell>
          <cell r="C151" t="str">
            <v>ZORKAPTIL tbl.40x12.5mg IV A</v>
          </cell>
          <cell r="D151">
            <v>40</v>
          </cell>
          <cell r="E151">
            <v>71.5</v>
          </cell>
          <cell r="F151">
            <v>2860</v>
          </cell>
          <cell r="G151">
            <v>0.0882</v>
          </cell>
          <cell r="H151">
            <v>0.0482</v>
          </cell>
          <cell r="I151">
            <v>0.0382</v>
          </cell>
          <cell r="J151">
            <v>0.0282</v>
          </cell>
          <cell r="K151">
            <v>0.01</v>
          </cell>
          <cell r="L151">
            <v>0.01</v>
          </cell>
          <cell r="M151">
            <v>0.03</v>
          </cell>
        </row>
        <row r="152">
          <cell r="A152">
            <v>388</v>
          </cell>
          <cell r="B152" t="str">
            <v>L002680</v>
          </cell>
          <cell r="C152" t="str">
            <v>ZYMBAKTAR tbl 14x500mg A1 II</v>
          </cell>
          <cell r="D152">
            <v>20</v>
          </cell>
          <cell r="E152">
            <v>654.5</v>
          </cell>
          <cell r="F152">
            <v>13090</v>
          </cell>
          <cell r="G152">
            <v>0.225</v>
          </cell>
          <cell r="H152">
            <v>0.185</v>
          </cell>
          <cell r="I152">
            <v>0.175</v>
          </cell>
          <cell r="J152">
            <v>0.165</v>
          </cell>
          <cell r="K152">
            <v>0.01</v>
          </cell>
          <cell r="L152">
            <v>0.01</v>
          </cell>
          <cell r="M152">
            <v>0.03</v>
          </cell>
        </row>
        <row r="153">
          <cell r="F153">
            <v>4627096.8</v>
          </cell>
        </row>
        <row r="154">
          <cell r="F154">
            <v>4997264.5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59" activeCellId="0" sqref="A1759:N17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6.84"/>
    <col collapsed="false" customWidth="true" hidden="false" outlineLevel="0" max="4" min="4" style="0" width="10.13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  <c r="G2" s="4" t="n">
        <v>7</v>
      </c>
      <c r="H2" s="4" t="n">
        <v>8</v>
      </c>
      <c r="I2" s="4" t="n">
        <v>9</v>
      </c>
      <c r="J2" s="4" t="n">
        <v>10</v>
      </c>
      <c r="K2" s="4" t="n">
        <v>11</v>
      </c>
      <c r="L2" s="4" t="n">
        <v>12</v>
      </c>
      <c r="M2" s="4" t="n">
        <v>13</v>
      </c>
      <c r="N2" s="4" t="n">
        <v>14</v>
      </c>
    </row>
    <row r="3" customFormat="false" ht="120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12.75" hidden="false" customHeight="false" outlineLevel="0" collapsed="false">
      <c r="A4" s="3" t="n">
        <v>1</v>
      </c>
      <c r="B4" s="8" t="s">
        <v>15</v>
      </c>
      <c r="C4" s="9" t="n">
        <v>44</v>
      </c>
      <c r="D4" s="10" t="n">
        <v>29020</v>
      </c>
      <c r="E4" s="10" t="n">
        <v>2321.6</v>
      </c>
      <c r="F4" s="10" t="n">
        <v>31341.6</v>
      </c>
      <c r="G4" s="10" t="n">
        <v>32.81</v>
      </c>
      <c r="H4" s="10" t="n">
        <v>32.7</v>
      </c>
      <c r="I4" s="10" t="n">
        <v>32.59</v>
      </c>
      <c r="J4" s="10" t="n">
        <v>0.11</v>
      </c>
      <c r="K4" s="11" t="n">
        <v>0.12</v>
      </c>
      <c r="L4" s="11" t="n">
        <v>0.13</v>
      </c>
      <c r="M4" s="11" t="n">
        <v>98.46</v>
      </c>
      <c r="N4" s="12" t="n">
        <v>65</v>
      </c>
    </row>
    <row r="5" customFormat="false" ht="12.75" hidden="false" customHeight="false" outlineLevel="0" collapsed="false">
      <c r="A5" s="13" t="n">
        <v>2</v>
      </c>
      <c r="B5" s="8" t="s">
        <v>15</v>
      </c>
      <c r="C5" s="9" t="n">
        <v>45</v>
      </c>
      <c r="D5" s="10" t="n">
        <v>43560</v>
      </c>
      <c r="E5" s="10" t="n">
        <v>3484.8</v>
      </c>
      <c r="F5" s="10" t="n">
        <v>47044.8</v>
      </c>
      <c r="G5" s="10" t="n">
        <v>32.81</v>
      </c>
      <c r="H5" s="10" t="n">
        <v>32.7</v>
      </c>
      <c r="I5" s="10" t="n">
        <v>32.59</v>
      </c>
      <c r="J5" s="10" t="n">
        <v>0.11</v>
      </c>
      <c r="K5" s="11" t="n">
        <v>0.12</v>
      </c>
      <c r="L5" s="11" t="n">
        <v>0.13</v>
      </c>
      <c r="M5" s="11" t="n">
        <v>98.46</v>
      </c>
      <c r="N5" s="14" t="n">
        <v>65</v>
      </c>
    </row>
    <row r="6" customFormat="false" ht="12.75" hidden="false" customHeight="false" outlineLevel="0" collapsed="false">
      <c r="A6" s="3" t="n">
        <v>3</v>
      </c>
      <c r="B6" s="8" t="s">
        <v>15</v>
      </c>
      <c r="C6" s="9" t="n">
        <v>58</v>
      </c>
      <c r="D6" s="10" t="n">
        <v>23784</v>
      </c>
      <c r="E6" s="10" t="n">
        <v>1902.72</v>
      </c>
      <c r="F6" s="10" t="n">
        <v>25686.72</v>
      </c>
      <c r="G6" s="10" t="n">
        <v>9.55</v>
      </c>
      <c r="H6" s="10" t="n">
        <v>9.44</v>
      </c>
      <c r="I6" s="10" t="n">
        <v>9.33</v>
      </c>
      <c r="J6" s="10" t="n">
        <v>0.11</v>
      </c>
      <c r="K6" s="11" t="n">
        <v>0.12</v>
      </c>
      <c r="L6" s="11" t="n">
        <v>0.13</v>
      </c>
      <c r="M6" s="11" t="n">
        <v>28.68</v>
      </c>
      <c r="N6" s="14" t="n">
        <v>65</v>
      </c>
    </row>
    <row r="7" customFormat="false" ht="12.75" hidden="false" customHeight="false" outlineLevel="0" collapsed="false">
      <c r="A7" s="3" t="n">
        <v>4</v>
      </c>
      <c r="B7" s="8" t="s">
        <v>15</v>
      </c>
      <c r="C7" s="9" t="n">
        <v>103</v>
      </c>
      <c r="D7" s="10" t="n">
        <v>29800</v>
      </c>
      <c r="E7" s="10" t="n">
        <v>2384</v>
      </c>
      <c r="F7" s="10" t="n">
        <v>32184</v>
      </c>
      <c r="G7" s="10" t="n">
        <v>2.55</v>
      </c>
      <c r="H7" s="10" t="n">
        <v>2.44</v>
      </c>
      <c r="I7" s="10" t="n">
        <v>2.33</v>
      </c>
      <c r="J7" s="10" t="n">
        <v>0.11</v>
      </c>
      <c r="K7" s="11" t="n">
        <v>0.12</v>
      </c>
      <c r="L7" s="11" t="n">
        <v>0.13</v>
      </c>
      <c r="M7" s="11" t="n">
        <v>7.68</v>
      </c>
      <c r="N7" s="14" t="n">
        <v>65</v>
      </c>
    </row>
    <row r="8" customFormat="false" ht="12.75" hidden="false" customHeight="false" outlineLevel="0" collapsed="false">
      <c r="A8" s="3" t="n">
        <v>5</v>
      </c>
      <c r="B8" s="8" t="s">
        <v>15</v>
      </c>
      <c r="C8" s="9" t="n">
        <v>114</v>
      </c>
      <c r="D8" s="10" t="n">
        <v>21444</v>
      </c>
      <c r="E8" s="10" t="n">
        <v>1715.52</v>
      </c>
      <c r="F8" s="10" t="n">
        <v>23159.52</v>
      </c>
      <c r="G8" s="10" t="n">
        <v>9.55</v>
      </c>
      <c r="H8" s="10" t="n">
        <v>9.44</v>
      </c>
      <c r="I8" s="10" t="n">
        <v>9.33</v>
      </c>
      <c r="J8" s="10" t="n">
        <v>0.11</v>
      </c>
      <c r="K8" s="11" t="n">
        <v>0.12</v>
      </c>
      <c r="L8" s="11" t="n">
        <v>0.13</v>
      </c>
      <c r="M8" s="11" t="n">
        <v>28.68</v>
      </c>
      <c r="N8" s="14" t="n">
        <v>65</v>
      </c>
    </row>
    <row r="9" customFormat="false" ht="12.75" hidden="false" customHeight="false" outlineLevel="0" collapsed="false">
      <c r="A9" s="13" t="n">
        <v>6</v>
      </c>
      <c r="B9" s="8" t="s">
        <v>15</v>
      </c>
      <c r="C9" s="9" t="n">
        <v>121</v>
      </c>
      <c r="D9" s="10" t="n">
        <v>121355</v>
      </c>
      <c r="E9" s="10" t="n">
        <v>9708.4</v>
      </c>
      <c r="F9" s="10" t="n">
        <v>131063.4</v>
      </c>
      <c r="G9" s="10" t="n">
        <v>25.29</v>
      </c>
      <c r="H9" s="10" t="n">
        <v>25.18</v>
      </c>
      <c r="I9" s="10" t="n">
        <v>25.07</v>
      </c>
      <c r="J9" s="10" t="n">
        <v>0.11</v>
      </c>
      <c r="K9" s="11" t="n">
        <v>0.12</v>
      </c>
      <c r="L9" s="11" t="n">
        <v>0.13</v>
      </c>
      <c r="M9" s="11" t="n">
        <v>75.9</v>
      </c>
      <c r="N9" s="14" t="n">
        <v>65</v>
      </c>
    </row>
    <row r="10" customFormat="false" ht="12.75" hidden="false" customHeight="false" outlineLevel="0" collapsed="false">
      <c r="A10" s="3" t="n">
        <v>7</v>
      </c>
      <c r="B10" s="8" t="s">
        <v>15</v>
      </c>
      <c r="C10" s="9" t="n">
        <v>124</v>
      </c>
      <c r="D10" s="10" t="n">
        <v>112050</v>
      </c>
      <c r="E10" s="10" t="n">
        <v>8964</v>
      </c>
      <c r="F10" s="10" t="n">
        <v>121014</v>
      </c>
      <c r="G10" s="10" t="n">
        <v>2.55</v>
      </c>
      <c r="H10" s="10" t="n">
        <v>2.44</v>
      </c>
      <c r="I10" s="10" t="n">
        <v>2.33</v>
      </c>
      <c r="J10" s="10" t="n">
        <v>0.11</v>
      </c>
      <c r="K10" s="11" t="n">
        <v>0.12</v>
      </c>
      <c r="L10" s="11" t="n">
        <v>0.13</v>
      </c>
      <c r="M10" s="11" t="n">
        <v>7.68</v>
      </c>
      <c r="N10" s="14" t="n">
        <v>65</v>
      </c>
    </row>
    <row r="11" customFormat="false" ht="12.75" hidden="false" customHeight="false" outlineLevel="0" collapsed="false">
      <c r="A11" s="3" t="n">
        <v>8</v>
      </c>
      <c r="B11" s="8" t="s">
        <v>15</v>
      </c>
      <c r="C11" s="9" t="n">
        <v>140</v>
      </c>
      <c r="D11" s="10" t="n">
        <v>21308</v>
      </c>
      <c r="E11" s="10" t="n">
        <v>1704.64</v>
      </c>
      <c r="F11" s="10" t="n">
        <v>23012.64</v>
      </c>
      <c r="G11" s="10" t="n">
        <v>2.55</v>
      </c>
      <c r="H11" s="10" t="n">
        <v>2.44</v>
      </c>
      <c r="I11" s="10" t="n">
        <v>2.33</v>
      </c>
      <c r="J11" s="10" t="n">
        <v>0.11</v>
      </c>
      <c r="K11" s="11" t="n">
        <v>0.12</v>
      </c>
      <c r="L11" s="11" t="n">
        <v>0.13</v>
      </c>
      <c r="M11" s="11" t="n">
        <v>7.68</v>
      </c>
      <c r="N11" s="14" t="n">
        <v>65</v>
      </c>
    </row>
    <row r="12" customFormat="false" ht="12.75" hidden="false" customHeight="false" outlineLevel="0" collapsed="false">
      <c r="A12" s="3" t="n">
        <v>9</v>
      </c>
      <c r="B12" s="8" t="s">
        <v>15</v>
      </c>
      <c r="C12" s="9" t="n">
        <v>144</v>
      </c>
      <c r="D12" s="10" t="n">
        <v>25710</v>
      </c>
      <c r="E12" s="10" t="n">
        <v>2056.8</v>
      </c>
      <c r="F12" s="10" t="n">
        <v>27766.8</v>
      </c>
      <c r="G12" s="10" t="n">
        <v>2.55</v>
      </c>
      <c r="H12" s="10" t="n">
        <v>2.44</v>
      </c>
      <c r="I12" s="10" t="n">
        <v>2.33</v>
      </c>
      <c r="J12" s="10" t="n">
        <v>0.11</v>
      </c>
      <c r="K12" s="11" t="n">
        <v>0.12</v>
      </c>
      <c r="L12" s="11" t="n">
        <v>0.13</v>
      </c>
      <c r="M12" s="11" t="n">
        <v>7.68</v>
      </c>
      <c r="N12" s="14" t="n">
        <v>65</v>
      </c>
    </row>
    <row r="13" customFormat="false" ht="12.75" hidden="false" customHeight="false" outlineLevel="0" collapsed="false">
      <c r="A13" s="13" t="n">
        <v>10</v>
      </c>
      <c r="B13" s="8" t="s">
        <v>15</v>
      </c>
      <c r="C13" s="9" t="n">
        <v>151</v>
      </c>
      <c r="D13" s="10" t="n">
        <v>20310</v>
      </c>
      <c r="E13" s="10" t="n">
        <v>1624.8</v>
      </c>
      <c r="F13" s="10" t="n">
        <v>21934.8</v>
      </c>
      <c r="G13" s="10" t="n">
        <v>15.89</v>
      </c>
      <c r="H13" s="10" t="n">
        <v>15.78</v>
      </c>
      <c r="I13" s="10" t="n">
        <v>15.67</v>
      </c>
      <c r="J13" s="10" t="n">
        <v>0.11</v>
      </c>
      <c r="K13" s="11" t="n">
        <v>0.12</v>
      </c>
      <c r="L13" s="11" t="n">
        <v>0.13</v>
      </c>
      <c r="M13" s="11" t="n">
        <v>47.7</v>
      </c>
      <c r="N13" s="14" t="n">
        <v>65</v>
      </c>
    </row>
    <row r="14" customFormat="false" ht="12.75" hidden="false" customHeight="false" outlineLevel="0" collapsed="false">
      <c r="A14" s="3" t="n">
        <v>11</v>
      </c>
      <c r="B14" s="8" t="s">
        <v>15</v>
      </c>
      <c r="C14" s="9" t="n">
        <v>176</v>
      </c>
      <c r="D14" s="10" t="n">
        <v>34620</v>
      </c>
      <c r="E14" s="10" t="n">
        <v>2769.6</v>
      </c>
      <c r="F14" s="10" t="n">
        <v>37389.6</v>
      </c>
      <c r="G14" s="10" t="n">
        <v>2.55</v>
      </c>
      <c r="H14" s="10" t="n">
        <v>2.44</v>
      </c>
      <c r="I14" s="10" t="n">
        <v>2.33</v>
      </c>
      <c r="J14" s="10" t="n">
        <v>0.11</v>
      </c>
      <c r="K14" s="11" t="n">
        <v>0.12</v>
      </c>
      <c r="L14" s="11" t="n">
        <v>0.13</v>
      </c>
      <c r="M14" s="11" t="n">
        <v>7.68</v>
      </c>
      <c r="N14" s="14" t="n">
        <v>65</v>
      </c>
    </row>
    <row r="15" customFormat="false" ht="12.75" hidden="false" customHeight="false" outlineLevel="0" collapsed="false">
      <c r="A15" s="3" t="n">
        <v>12</v>
      </c>
      <c r="B15" s="8" t="s">
        <v>15</v>
      </c>
      <c r="C15" s="9" t="n">
        <v>191</v>
      </c>
      <c r="D15" s="10" t="n">
        <v>79450</v>
      </c>
      <c r="E15" s="10" t="n">
        <v>6356</v>
      </c>
      <c r="F15" s="10" t="n">
        <v>85806</v>
      </c>
      <c r="G15" s="10" t="n">
        <v>2.55</v>
      </c>
      <c r="H15" s="10" t="n">
        <v>2.44</v>
      </c>
      <c r="I15" s="10" t="n">
        <v>2.33</v>
      </c>
      <c r="J15" s="10" t="n">
        <v>0.11</v>
      </c>
      <c r="K15" s="11" t="n">
        <v>0.12</v>
      </c>
      <c r="L15" s="11" t="n">
        <v>0.13</v>
      </c>
      <c r="M15" s="11" t="n">
        <v>7.68</v>
      </c>
      <c r="N15" s="14" t="n">
        <v>65</v>
      </c>
    </row>
    <row r="16" customFormat="false" ht="12.75" hidden="false" customHeight="false" outlineLevel="0" collapsed="false">
      <c r="A16" s="3" t="n">
        <v>13</v>
      </c>
      <c r="B16" s="8" t="s">
        <v>15</v>
      </c>
      <c r="C16" s="9" t="n">
        <v>195</v>
      </c>
      <c r="D16" s="10" t="n">
        <v>20892</v>
      </c>
      <c r="E16" s="10" t="n">
        <v>1671.36</v>
      </c>
      <c r="F16" s="10" t="n">
        <v>22563.36</v>
      </c>
      <c r="G16" s="10" t="n">
        <v>2.55</v>
      </c>
      <c r="H16" s="10" t="n">
        <v>2.44</v>
      </c>
      <c r="I16" s="10" t="n">
        <v>2.33</v>
      </c>
      <c r="J16" s="10" t="n">
        <v>0.11</v>
      </c>
      <c r="K16" s="11" t="n">
        <v>0.12</v>
      </c>
      <c r="L16" s="11" t="n">
        <v>0.13</v>
      </c>
      <c r="M16" s="11" t="n">
        <v>7.68</v>
      </c>
      <c r="N16" s="14" t="n">
        <v>65</v>
      </c>
    </row>
    <row r="17" customFormat="false" ht="12.75" hidden="false" customHeight="false" outlineLevel="0" collapsed="false">
      <c r="A17" s="13" t="n">
        <v>14</v>
      </c>
      <c r="B17" s="8" t="s">
        <v>15</v>
      </c>
      <c r="C17" s="9" t="n">
        <v>231</v>
      </c>
      <c r="D17" s="10" t="n">
        <v>55704</v>
      </c>
      <c r="E17" s="10" t="n">
        <v>4456.32</v>
      </c>
      <c r="F17" s="10" t="n">
        <v>60160.32</v>
      </c>
      <c r="G17" s="10" t="n">
        <v>25.29</v>
      </c>
      <c r="H17" s="10" t="n">
        <v>25.18</v>
      </c>
      <c r="I17" s="10" t="n">
        <v>25.07</v>
      </c>
      <c r="J17" s="10" t="n">
        <v>0.11</v>
      </c>
      <c r="K17" s="11" t="n">
        <v>0.12</v>
      </c>
      <c r="L17" s="11" t="n">
        <v>0.13</v>
      </c>
      <c r="M17" s="11" t="n">
        <v>75.9</v>
      </c>
      <c r="N17" s="14" t="n">
        <v>65</v>
      </c>
    </row>
    <row r="18" customFormat="false" ht="12.75" hidden="false" customHeight="false" outlineLevel="0" collapsed="false">
      <c r="A18" s="3" t="n">
        <v>15</v>
      </c>
      <c r="B18" s="8" t="s">
        <v>15</v>
      </c>
      <c r="C18" s="9" t="n">
        <v>237</v>
      </c>
      <c r="D18" s="10" t="n">
        <v>64696</v>
      </c>
      <c r="E18" s="10" t="n">
        <v>5175.68</v>
      </c>
      <c r="F18" s="10" t="n">
        <v>69871.68</v>
      </c>
      <c r="G18" s="10" t="n">
        <v>9.55</v>
      </c>
      <c r="H18" s="10" t="n">
        <v>9.44</v>
      </c>
      <c r="I18" s="10" t="n">
        <v>9.33</v>
      </c>
      <c r="J18" s="10" t="n">
        <v>0.11</v>
      </c>
      <c r="K18" s="11" t="n">
        <v>0.12</v>
      </c>
      <c r="L18" s="11" t="n">
        <v>0.13</v>
      </c>
      <c r="M18" s="11" t="n">
        <v>28.68</v>
      </c>
      <c r="N18" s="14" t="n">
        <v>65</v>
      </c>
    </row>
    <row r="19" customFormat="false" ht="12.75" hidden="false" customHeight="false" outlineLevel="0" collapsed="false">
      <c r="A19" s="3" t="n">
        <v>16</v>
      </c>
      <c r="B19" s="8" t="s">
        <v>15</v>
      </c>
      <c r="C19" s="9" t="n">
        <v>241</v>
      </c>
      <c r="D19" s="10" t="n">
        <v>31416</v>
      </c>
      <c r="E19" s="10" t="n">
        <v>2513.28</v>
      </c>
      <c r="F19" s="10" t="n">
        <v>33929.28</v>
      </c>
      <c r="G19" s="10" t="n">
        <v>9.55</v>
      </c>
      <c r="H19" s="10" t="n">
        <v>9.44</v>
      </c>
      <c r="I19" s="10" t="n">
        <v>9.33</v>
      </c>
      <c r="J19" s="10" t="n">
        <v>0.11</v>
      </c>
      <c r="K19" s="11" t="n">
        <v>0.12</v>
      </c>
      <c r="L19" s="11" t="n">
        <v>0.13</v>
      </c>
      <c r="M19" s="11" t="n">
        <v>28.68</v>
      </c>
      <c r="N19" s="14" t="n">
        <v>65</v>
      </c>
    </row>
    <row r="20" customFormat="false" ht="12.75" hidden="false" customHeight="false" outlineLevel="0" collapsed="false">
      <c r="A20" s="3" t="n">
        <v>17</v>
      </c>
      <c r="B20" s="8" t="s">
        <v>15</v>
      </c>
      <c r="C20" s="9" t="n">
        <v>254</v>
      </c>
      <c r="D20" s="10" t="n">
        <v>56350</v>
      </c>
      <c r="E20" s="10" t="n">
        <v>4508</v>
      </c>
      <c r="F20" s="10" t="n">
        <v>60858</v>
      </c>
      <c r="G20" s="10" t="n">
        <v>2.55</v>
      </c>
      <c r="H20" s="10" t="n">
        <v>2.44</v>
      </c>
      <c r="I20" s="10" t="n">
        <v>2.33</v>
      </c>
      <c r="J20" s="10" t="n">
        <v>0.11</v>
      </c>
      <c r="K20" s="11" t="n">
        <v>0.12</v>
      </c>
      <c r="L20" s="11" t="n">
        <v>0.13</v>
      </c>
      <c r="M20" s="11" t="n">
        <v>7.68</v>
      </c>
      <c r="N20" s="14" t="n">
        <v>65</v>
      </c>
    </row>
    <row r="21" customFormat="false" ht="12.75" hidden="false" customHeight="false" outlineLevel="0" collapsed="false">
      <c r="A21" s="13" t="n">
        <v>18</v>
      </c>
      <c r="B21" s="8" t="s">
        <v>15</v>
      </c>
      <c r="C21" s="9" t="n">
        <v>255</v>
      </c>
      <c r="D21" s="10" t="n">
        <v>46620</v>
      </c>
      <c r="E21" s="10" t="n">
        <v>3729.6</v>
      </c>
      <c r="F21" s="10" t="n">
        <v>50349.6</v>
      </c>
      <c r="G21" s="10" t="n">
        <v>2.55</v>
      </c>
      <c r="H21" s="10" t="n">
        <v>2.44</v>
      </c>
      <c r="I21" s="10" t="n">
        <v>2.33</v>
      </c>
      <c r="J21" s="10" t="n">
        <v>0.11</v>
      </c>
      <c r="K21" s="11" t="n">
        <v>0.12</v>
      </c>
      <c r="L21" s="11" t="n">
        <v>0.13</v>
      </c>
      <c r="M21" s="11" t="n">
        <v>7.68</v>
      </c>
      <c r="N21" s="14" t="n">
        <v>65</v>
      </c>
    </row>
    <row r="22" customFormat="false" ht="12.75" hidden="false" customHeight="false" outlineLevel="0" collapsed="false">
      <c r="A22" s="3" t="n">
        <v>19</v>
      </c>
      <c r="B22" s="8" t="s">
        <v>15</v>
      </c>
      <c r="C22" s="9" t="n">
        <v>260</v>
      </c>
      <c r="D22" s="10" t="n">
        <v>87080</v>
      </c>
      <c r="E22" s="10" t="n">
        <v>6966.4</v>
      </c>
      <c r="F22" s="10" t="n">
        <v>94046.4</v>
      </c>
      <c r="G22" s="10" t="n">
        <v>18.55</v>
      </c>
      <c r="H22" s="10" t="n">
        <v>18.44</v>
      </c>
      <c r="I22" s="10" t="n">
        <v>18.33</v>
      </c>
      <c r="J22" s="10" t="n">
        <v>0.11</v>
      </c>
      <c r="K22" s="11" t="n">
        <v>0.12</v>
      </c>
      <c r="L22" s="11" t="n">
        <v>0.13</v>
      </c>
      <c r="M22" s="11" t="n">
        <v>55.68</v>
      </c>
      <c r="N22" s="14" t="n">
        <v>65</v>
      </c>
    </row>
    <row r="23" customFormat="false" ht="12.75" hidden="false" customHeight="false" outlineLevel="0" collapsed="false">
      <c r="A23" s="3" t="n">
        <v>20</v>
      </c>
      <c r="B23" s="8" t="s">
        <v>15</v>
      </c>
      <c r="C23" s="9" t="n">
        <v>261</v>
      </c>
      <c r="D23" s="10" t="n">
        <v>174230</v>
      </c>
      <c r="E23" s="10" t="n">
        <v>13938.4</v>
      </c>
      <c r="F23" s="10" t="n">
        <v>188168.4</v>
      </c>
      <c r="G23" s="10" t="n">
        <v>18.55</v>
      </c>
      <c r="H23" s="10" t="n">
        <v>18.44</v>
      </c>
      <c r="I23" s="10" t="n">
        <v>18.33</v>
      </c>
      <c r="J23" s="10" t="n">
        <v>0.11</v>
      </c>
      <c r="K23" s="11" t="n">
        <v>0.12</v>
      </c>
      <c r="L23" s="11" t="n">
        <v>0.13</v>
      </c>
      <c r="M23" s="11" t="n">
        <v>55.68</v>
      </c>
      <c r="N23" s="14" t="n">
        <v>65</v>
      </c>
    </row>
    <row r="24" customFormat="false" ht="12.75" hidden="false" customHeight="false" outlineLevel="0" collapsed="false">
      <c r="A24" s="3" t="n">
        <v>21</v>
      </c>
      <c r="B24" s="8" t="s">
        <v>15</v>
      </c>
      <c r="C24" s="9" t="n">
        <v>283</v>
      </c>
      <c r="D24" s="10" t="n">
        <v>25263</v>
      </c>
      <c r="E24" s="10" t="n">
        <v>2021.04</v>
      </c>
      <c r="F24" s="10" t="n">
        <v>27284.04</v>
      </c>
      <c r="G24" s="10" t="n">
        <v>14.55</v>
      </c>
      <c r="H24" s="10" t="n">
        <v>14.44</v>
      </c>
      <c r="I24" s="10" t="n">
        <v>14.33</v>
      </c>
      <c r="J24" s="10" t="n">
        <v>0.11</v>
      </c>
      <c r="K24" s="11" t="n">
        <v>0.12</v>
      </c>
      <c r="L24" s="11" t="n">
        <v>0.13</v>
      </c>
      <c r="M24" s="11" t="n">
        <v>43.68</v>
      </c>
      <c r="N24" s="14" t="n">
        <v>65</v>
      </c>
    </row>
    <row r="25" customFormat="false" ht="12.75" hidden="false" customHeight="false" outlineLevel="0" collapsed="false">
      <c r="A25" s="13" t="n">
        <v>22</v>
      </c>
      <c r="B25" s="8" t="s">
        <v>15</v>
      </c>
      <c r="C25" s="9" t="n">
        <v>284</v>
      </c>
      <c r="D25" s="10" t="n">
        <v>72982</v>
      </c>
      <c r="E25" s="10" t="n">
        <v>5838.56</v>
      </c>
      <c r="F25" s="10" t="n">
        <v>78820.56</v>
      </c>
      <c r="G25" s="10" t="n">
        <v>14.55</v>
      </c>
      <c r="H25" s="10" t="n">
        <v>14.44</v>
      </c>
      <c r="I25" s="10" t="n">
        <v>14.33</v>
      </c>
      <c r="J25" s="10" t="n">
        <v>0.11</v>
      </c>
      <c r="K25" s="11" t="n">
        <v>0.12</v>
      </c>
      <c r="L25" s="11" t="n">
        <v>0.13</v>
      </c>
      <c r="M25" s="11" t="n">
        <v>43.68</v>
      </c>
      <c r="N25" s="14" t="n">
        <v>65</v>
      </c>
    </row>
    <row r="26" customFormat="false" ht="12.75" hidden="false" customHeight="false" outlineLevel="0" collapsed="false">
      <c r="A26" s="3" t="n">
        <v>23</v>
      </c>
      <c r="B26" s="8" t="s">
        <v>15</v>
      </c>
      <c r="C26" s="9" t="n">
        <v>300</v>
      </c>
      <c r="D26" s="10" t="n">
        <v>40032</v>
      </c>
      <c r="E26" s="10" t="n">
        <v>3202.56</v>
      </c>
      <c r="F26" s="10" t="n">
        <v>43234.56</v>
      </c>
      <c r="G26" s="10" t="n">
        <v>14.55</v>
      </c>
      <c r="H26" s="10" t="n">
        <v>14.44</v>
      </c>
      <c r="I26" s="10" t="n">
        <v>14.33</v>
      </c>
      <c r="J26" s="10" t="n">
        <v>0.11</v>
      </c>
      <c r="K26" s="11" t="n">
        <v>0.12</v>
      </c>
      <c r="L26" s="11" t="n">
        <v>0.13</v>
      </c>
      <c r="M26" s="11" t="n">
        <v>43.68</v>
      </c>
      <c r="N26" s="14" t="n">
        <v>65</v>
      </c>
    </row>
    <row r="27" customFormat="false" ht="12.75" hidden="false" customHeight="false" outlineLevel="0" collapsed="false">
      <c r="A27" s="3" t="n">
        <v>24</v>
      </c>
      <c r="B27" s="8" t="s">
        <v>15</v>
      </c>
      <c r="C27" s="9" t="n">
        <v>363</v>
      </c>
      <c r="D27" s="10" t="n">
        <v>25335</v>
      </c>
      <c r="E27" s="10" t="n">
        <v>2026.8</v>
      </c>
      <c r="F27" s="10" t="n">
        <v>27361.8</v>
      </c>
      <c r="G27" s="10" t="n">
        <v>18.55</v>
      </c>
      <c r="H27" s="10" t="n">
        <v>18.44</v>
      </c>
      <c r="I27" s="10" t="n">
        <v>18.33</v>
      </c>
      <c r="J27" s="10" t="n">
        <v>0.11</v>
      </c>
      <c r="K27" s="11" t="n">
        <v>0.12</v>
      </c>
      <c r="L27" s="11" t="n">
        <v>0.13</v>
      </c>
      <c r="M27" s="11" t="n">
        <v>55.68</v>
      </c>
      <c r="N27" s="14" t="n">
        <v>65</v>
      </c>
    </row>
    <row r="28" customFormat="false" ht="12.75" hidden="false" customHeight="false" outlineLevel="0" collapsed="false">
      <c r="A28" s="3" t="n">
        <v>25</v>
      </c>
      <c r="B28" s="8" t="s">
        <v>15</v>
      </c>
      <c r="C28" s="9" t="n">
        <v>380</v>
      </c>
      <c r="D28" s="10" t="n">
        <v>52245</v>
      </c>
      <c r="E28" s="10" t="n">
        <v>4179.6</v>
      </c>
      <c r="F28" s="10" t="n">
        <v>56424.6</v>
      </c>
      <c r="G28" s="10" t="n">
        <v>9.55</v>
      </c>
      <c r="H28" s="10" t="n">
        <v>9.44</v>
      </c>
      <c r="I28" s="10" t="n">
        <v>9.33</v>
      </c>
      <c r="J28" s="10" t="n">
        <v>0.11</v>
      </c>
      <c r="K28" s="11" t="n">
        <v>0.12</v>
      </c>
      <c r="L28" s="11" t="n">
        <v>0.13</v>
      </c>
      <c r="M28" s="11" t="n">
        <v>28.68</v>
      </c>
      <c r="N28" s="14" t="n">
        <v>65</v>
      </c>
    </row>
    <row r="29" customFormat="false" ht="12.75" hidden="false" customHeight="false" outlineLevel="0" collapsed="false">
      <c r="A29" s="3" t="n">
        <v>1</v>
      </c>
      <c r="B29" s="8" t="s">
        <v>16</v>
      </c>
      <c r="C29" s="15" t="n">
        <v>1</v>
      </c>
      <c r="D29" s="16" t="n">
        <v>1116.6</v>
      </c>
      <c r="E29" s="17" t="n">
        <f aca="false">D29*0.08</f>
        <v>89.328</v>
      </c>
      <c r="F29" s="17" t="n">
        <f aca="false">D29+E29</f>
        <v>1205.928</v>
      </c>
      <c r="G29" s="17" t="n">
        <v>23.35</v>
      </c>
      <c r="H29" s="17" t="n">
        <v>8.35</v>
      </c>
      <c r="I29" s="17" t="n">
        <v>3.35</v>
      </c>
      <c r="J29" s="17" t="n">
        <v>0.5</v>
      </c>
      <c r="K29" s="18" t="n">
        <v>10</v>
      </c>
      <c r="L29" s="18" t="n">
        <v>15</v>
      </c>
      <c r="M29" s="18" t="n">
        <f aca="false">G29+H29+I29+J29+K29+L29</f>
        <v>60.55</v>
      </c>
      <c r="N29" s="8" t="n">
        <v>65</v>
      </c>
    </row>
    <row r="30" customFormat="false" ht="12.75" hidden="false" customHeight="false" outlineLevel="0" collapsed="false">
      <c r="A30" s="13" t="n">
        <v>2</v>
      </c>
      <c r="B30" s="8" t="s">
        <v>16</v>
      </c>
      <c r="C30" s="15" t="n">
        <v>2</v>
      </c>
      <c r="D30" s="16" t="n">
        <v>901.9</v>
      </c>
      <c r="E30" s="17" t="n">
        <f aca="false">D30*0.08</f>
        <v>72.152</v>
      </c>
      <c r="F30" s="17" t="n">
        <f aca="false">D30+E30</f>
        <v>974.052</v>
      </c>
      <c r="G30" s="17" t="n">
        <v>23.35</v>
      </c>
      <c r="H30" s="17" t="n">
        <v>8.35</v>
      </c>
      <c r="I30" s="17" t="n">
        <v>3.35</v>
      </c>
      <c r="J30" s="17" t="n">
        <v>0.5</v>
      </c>
      <c r="K30" s="18" t="n">
        <v>10</v>
      </c>
      <c r="L30" s="18" t="n">
        <v>15</v>
      </c>
      <c r="M30" s="18" t="n">
        <f aca="false">G30+H30+I30+J30+K30+L30</f>
        <v>60.55</v>
      </c>
      <c r="N30" s="8" t="n">
        <v>65</v>
      </c>
    </row>
    <row r="31" customFormat="false" ht="12.75" hidden="false" customHeight="false" outlineLevel="0" collapsed="false">
      <c r="A31" s="3" t="n">
        <v>3</v>
      </c>
      <c r="B31" s="8" t="s">
        <v>16</v>
      </c>
      <c r="C31" s="15" t="n">
        <v>3</v>
      </c>
      <c r="D31" s="16" t="n">
        <v>0</v>
      </c>
      <c r="E31" s="17" t="n">
        <f aca="false">D31*0.08</f>
        <v>0</v>
      </c>
      <c r="F31" s="17" t="n">
        <f aca="false">D31+E31</f>
        <v>0</v>
      </c>
      <c r="G31" s="17"/>
      <c r="H31" s="17"/>
      <c r="I31" s="17"/>
      <c r="J31" s="17"/>
      <c r="K31" s="18"/>
      <c r="L31" s="18"/>
      <c r="M31" s="18" t="n">
        <f aca="false">G31+H31+I31+J31+K31+L31</f>
        <v>0</v>
      </c>
      <c r="N31" s="8" t="n">
        <v>65</v>
      </c>
    </row>
    <row r="32" customFormat="false" ht="12.75" hidden="false" customHeight="false" outlineLevel="0" collapsed="false">
      <c r="A32" s="3" t="n">
        <v>4</v>
      </c>
      <c r="B32" s="8" t="s">
        <v>16</v>
      </c>
      <c r="C32" s="15" t="n">
        <v>4</v>
      </c>
      <c r="D32" s="16" t="n">
        <v>0</v>
      </c>
      <c r="E32" s="17" t="n">
        <f aca="false">D32*0.08</f>
        <v>0</v>
      </c>
      <c r="F32" s="17" t="n">
        <f aca="false">D32+E32</f>
        <v>0</v>
      </c>
      <c r="G32" s="17"/>
      <c r="H32" s="17"/>
      <c r="I32" s="17"/>
      <c r="J32" s="17"/>
      <c r="K32" s="18"/>
      <c r="L32" s="18"/>
      <c r="M32" s="18" t="n">
        <f aca="false">G32+H32+I32+J32+K32+L32</f>
        <v>0</v>
      </c>
      <c r="N32" s="8" t="n">
        <v>65</v>
      </c>
    </row>
    <row r="33" customFormat="false" ht="12.75" hidden="false" customHeight="false" outlineLevel="0" collapsed="false">
      <c r="A33" s="13" t="n">
        <v>5</v>
      </c>
      <c r="B33" s="8" t="s">
        <v>16</v>
      </c>
      <c r="C33" s="15" t="n">
        <v>5</v>
      </c>
      <c r="D33" s="16" t="n">
        <v>0</v>
      </c>
      <c r="E33" s="17" t="n">
        <f aca="false">D33*0.08</f>
        <v>0</v>
      </c>
      <c r="F33" s="17" t="n">
        <f aca="false">D33+E33</f>
        <v>0</v>
      </c>
      <c r="G33" s="17"/>
      <c r="H33" s="17"/>
      <c r="I33" s="17"/>
      <c r="J33" s="17"/>
      <c r="K33" s="18"/>
      <c r="L33" s="18"/>
      <c r="M33" s="18" t="n">
        <f aca="false">G33+H33+I33+J33+K33+L33</f>
        <v>0</v>
      </c>
      <c r="N33" s="8" t="n">
        <v>65</v>
      </c>
    </row>
    <row r="34" customFormat="false" ht="12.75" hidden="false" customHeight="false" outlineLevel="0" collapsed="false">
      <c r="A34" s="3" t="n">
        <v>6</v>
      </c>
      <c r="B34" s="8" t="s">
        <v>16</v>
      </c>
      <c r="C34" s="15" t="n">
        <v>6</v>
      </c>
      <c r="D34" s="16" t="n">
        <v>0</v>
      </c>
      <c r="E34" s="17" t="n">
        <f aca="false">D34*0.08</f>
        <v>0</v>
      </c>
      <c r="F34" s="17" t="n">
        <f aca="false">D34+E34</f>
        <v>0</v>
      </c>
      <c r="G34" s="17"/>
      <c r="H34" s="17"/>
      <c r="I34" s="17"/>
      <c r="J34" s="17"/>
      <c r="K34" s="18"/>
      <c r="L34" s="18"/>
      <c r="M34" s="18" t="n">
        <f aca="false">G34+H34+I34+J34+K34+L34</f>
        <v>0</v>
      </c>
      <c r="N34" s="8" t="n">
        <v>65</v>
      </c>
    </row>
    <row r="35" customFormat="false" ht="12.75" hidden="false" customHeight="false" outlineLevel="0" collapsed="false">
      <c r="A35" s="3" t="n">
        <v>7</v>
      </c>
      <c r="B35" s="8" t="s">
        <v>16</v>
      </c>
      <c r="C35" s="15" t="n">
        <v>7</v>
      </c>
      <c r="D35" s="16" t="n">
        <v>3862.8</v>
      </c>
      <c r="E35" s="17" t="n">
        <f aca="false">D35*0.08</f>
        <v>309.024</v>
      </c>
      <c r="F35" s="17" t="n">
        <f aca="false">D35+E35</f>
        <v>4171.824</v>
      </c>
      <c r="G35" s="17" t="n">
        <v>22.25</v>
      </c>
      <c r="H35" s="17" t="n">
        <v>8.25</v>
      </c>
      <c r="I35" s="17" t="n">
        <v>4.25</v>
      </c>
      <c r="J35" s="17" t="n">
        <v>0.5</v>
      </c>
      <c r="K35" s="18" t="n">
        <v>10</v>
      </c>
      <c r="L35" s="18" t="n">
        <v>15</v>
      </c>
      <c r="M35" s="18" t="n">
        <f aca="false">G35+H35+I35+J35+K35+L35</f>
        <v>60.25</v>
      </c>
      <c r="N35" s="8" t="n">
        <v>65</v>
      </c>
    </row>
    <row r="36" customFormat="false" ht="12.75" hidden="false" customHeight="false" outlineLevel="0" collapsed="false">
      <c r="A36" s="13" t="n">
        <v>8</v>
      </c>
      <c r="B36" s="8" t="s">
        <v>16</v>
      </c>
      <c r="C36" s="15" t="n">
        <v>8</v>
      </c>
      <c r="D36" s="16" t="n">
        <v>0</v>
      </c>
      <c r="E36" s="17" t="n">
        <f aca="false">D36*0.08</f>
        <v>0</v>
      </c>
      <c r="F36" s="17" t="n">
        <f aca="false">D36+E36</f>
        <v>0</v>
      </c>
      <c r="G36" s="17"/>
      <c r="H36" s="17"/>
      <c r="I36" s="17"/>
      <c r="J36" s="17"/>
      <c r="K36" s="18"/>
      <c r="L36" s="18"/>
      <c r="M36" s="18" t="n">
        <f aca="false">G36+H36+I36+J36+K36+L36</f>
        <v>0</v>
      </c>
      <c r="N36" s="8" t="n">
        <v>65</v>
      </c>
    </row>
    <row r="37" customFormat="false" ht="12.75" hidden="false" customHeight="false" outlineLevel="0" collapsed="false">
      <c r="A37" s="3" t="n">
        <v>9</v>
      </c>
      <c r="B37" s="8" t="s">
        <v>16</v>
      </c>
      <c r="C37" s="15" t="n">
        <v>9</v>
      </c>
      <c r="D37" s="16" t="n">
        <v>0</v>
      </c>
      <c r="E37" s="17" t="n">
        <f aca="false">D37*0.08</f>
        <v>0</v>
      </c>
      <c r="F37" s="17" t="n">
        <f aca="false">D37+E37</f>
        <v>0</v>
      </c>
      <c r="G37" s="17"/>
      <c r="H37" s="17"/>
      <c r="I37" s="17"/>
      <c r="J37" s="17"/>
      <c r="K37" s="18"/>
      <c r="L37" s="18"/>
      <c r="M37" s="18" t="n">
        <f aca="false">G37+H37+I37+J37+K37+L37</f>
        <v>0</v>
      </c>
      <c r="N37" s="8" t="n">
        <v>65</v>
      </c>
    </row>
    <row r="38" customFormat="false" ht="12.75" hidden="false" customHeight="false" outlineLevel="0" collapsed="false">
      <c r="A38" s="3" t="n">
        <v>10</v>
      </c>
      <c r="B38" s="8" t="s">
        <v>16</v>
      </c>
      <c r="C38" s="15" t="n">
        <v>10</v>
      </c>
      <c r="D38" s="16" t="n">
        <v>0</v>
      </c>
      <c r="E38" s="17" t="n">
        <f aca="false">D38*0.08</f>
        <v>0</v>
      </c>
      <c r="F38" s="17" t="n">
        <f aca="false">D38+E38</f>
        <v>0</v>
      </c>
      <c r="G38" s="17"/>
      <c r="H38" s="17"/>
      <c r="I38" s="17"/>
      <c r="J38" s="17"/>
      <c r="K38" s="18"/>
      <c r="L38" s="18"/>
      <c r="M38" s="18" t="n">
        <f aca="false">G38+H38+I38+J38+K38+L38</f>
        <v>0</v>
      </c>
      <c r="N38" s="8" t="n">
        <v>65</v>
      </c>
    </row>
    <row r="39" customFormat="false" ht="12.75" hidden="false" customHeight="false" outlineLevel="0" collapsed="false">
      <c r="A39" s="13" t="n">
        <v>11</v>
      </c>
      <c r="B39" s="8" t="s">
        <v>16</v>
      </c>
      <c r="C39" s="15" t="n">
        <v>11</v>
      </c>
      <c r="D39" s="16" t="n">
        <v>0</v>
      </c>
      <c r="E39" s="17" t="n">
        <f aca="false">D39*0.08</f>
        <v>0</v>
      </c>
      <c r="F39" s="17" t="n">
        <f aca="false">D39+E39</f>
        <v>0</v>
      </c>
      <c r="G39" s="17"/>
      <c r="H39" s="17"/>
      <c r="I39" s="17"/>
      <c r="J39" s="17"/>
      <c r="K39" s="18"/>
      <c r="L39" s="18"/>
      <c r="M39" s="18" t="n">
        <f aca="false">G39+H39+I39+J39+K39+L39</f>
        <v>0</v>
      </c>
      <c r="N39" s="8" t="n">
        <v>65</v>
      </c>
    </row>
    <row r="40" customFormat="false" ht="12.75" hidden="false" customHeight="false" outlineLevel="0" collapsed="false">
      <c r="A40" s="3" t="n">
        <v>12</v>
      </c>
      <c r="B40" s="8" t="s">
        <v>16</v>
      </c>
      <c r="C40" s="15" t="n">
        <v>12</v>
      </c>
      <c r="D40" s="16" t="n">
        <v>0</v>
      </c>
      <c r="E40" s="17" t="n">
        <f aca="false">D40*0.08</f>
        <v>0</v>
      </c>
      <c r="F40" s="17" t="n">
        <f aca="false">D40+E40</f>
        <v>0</v>
      </c>
      <c r="G40" s="17"/>
      <c r="H40" s="17"/>
      <c r="I40" s="17"/>
      <c r="J40" s="17"/>
      <c r="K40" s="18"/>
      <c r="L40" s="18"/>
      <c r="M40" s="18" t="n">
        <f aca="false">G40+H40+I40+J40+K40+L40</f>
        <v>0</v>
      </c>
      <c r="N40" s="8" t="n">
        <v>65</v>
      </c>
    </row>
    <row r="41" customFormat="false" ht="12.75" hidden="false" customHeight="false" outlineLevel="0" collapsed="false">
      <c r="A41" s="3" t="n">
        <v>13</v>
      </c>
      <c r="B41" s="8" t="s">
        <v>16</v>
      </c>
      <c r="C41" s="15" t="n">
        <v>13</v>
      </c>
      <c r="D41" s="16" t="n">
        <v>0</v>
      </c>
      <c r="E41" s="17" t="n">
        <f aca="false">D41*0.08</f>
        <v>0</v>
      </c>
      <c r="F41" s="17" t="n">
        <f aca="false">D41+E41</f>
        <v>0</v>
      </c>
      <c r="G41" s="17"/>
      <c r="H41" s="17"/>
      <c r="I41" s="17"/>
      <c r="J41" s="17"/>
      <c r="K41" s="18"/>
      <c r="L41" s="18"/>
      <c r="M41" s="18" t="n">
        <f aca="false">G41+H41+I41+J41+K41+L41</f>
        <v>0</v>
      </c>
      <c r="N41" s="8" t="n">
        <v>65</v>
      </c>
    </row>
    <row r="42" customFormat="false" ht="12.75" hidden="false" customHeight="false" outlineLevel="0" collapsed="false">
      <c r="A42" s="13" t="n">
        <v>14</v>
      </c>
      <c r="B42" s="8" t="s">
        <v>16</v>
      </c>
      <c r="C42" s="15" t="n">
        <v>14</v>
      </c>
      <c r="D42" s="16" t="n">
        <v>0</v>
      </c>
      <c r="E42" s="17" t="n">
        <f aca="false">D42*0.08</f>
        <v>0</v>
      </c>
      <c r="F42" s="17" t="n">
        <f aca="false">D42+E42</f>
        <v>0</v>
      </c>
      <c r="G42" s="17"/>
      <c r="H42" s="17"/>
      <c r="I42" s="17"/>
      <c r="J42" s="17"/>
      <c r="K42" s="18"/>
      <c r="L42" s="18"/>
      <c r="M42" s="18" t="n">
        <f aca="false">G42+H42+I42+J42+K42+L42</f>
        <v>0</v>
      </c>
      <c r="N42" s="8" t="n">
        <v>65</v>
      </c>
    </row>
    <row r="43" customFormat="false" ht="12.75" hidden="false" customHeight="false" outlineLevel="0" collapsed="false">
      <c r="A43" s="3" t="n">
        <v>15</v>
      </c>
      <c r="B43" s="8" t="s">
        <v>16</v>
      </c>
      <c r="C43" s="15" t="n">
        <v>15</v>
      </c>
      <c r="D43" s="16" t="n">
        <v>0</v>
      </c>
      <c r="E43" s="17" t="n">
        <f aca="false">D43*0.08</f>
        <v>0</v>
      </c>
      <c r="F43" s="17" t="n">
        <f aca="false">D43+E43</f>
        <v>0</v>
      </c>
      <c r="G43" s="17"/>
      <c r="H43" s="17"/>
      <c r="I43" s="17"/>
      <c r="J43" s="17"/>
      <c r="K43" s="18"/>
      <c r="L43" s="18"/>
      <c r="M43" s="18" t="n">
        <f aca="false">G43+H43+I43+J43+K43+L43</f>
        <v>0</v>
      </c>
      <c r="N43" s="8" t="n">
        <v>65</v>
      </c>
    </row>
    <row r="44" customFormat="false" ht="12.75" hidden="false" customHeight="false" outlineLevel="0" collapsed="false">
      <c r="A44" s="3" t="n">
        <v>16</v>
      </c>
      <c r="B44" s="8" t="s">
        <v>16</v>
      </c>
      <c r="C44" s="15" t="n">
        <v>16</v>
      </c>
      <c r="D44" s="16" t="n">
        <v>603.7</v>
      </c>
      <c r="E44" s="17" t="n">
        <f aca="false">D44*0.08</f>
        <v>48.296</v>
      </c>
      <c r="F44" s="17" t="n">
        <f aca="false">D44+E44</f>
        <v>651.996</v>
      </c>
      <c r="G44" s="17" t="n">
        <v>33.85</v>
      </c>
      <c r="H44" s="17" t="n">
        <v>15.85</v>
      </c>
      <c r="I44" s="17" t="n">
        <v>6.85</v>
      </c>
      <c r="J44" s="17" t="n">
        <v>0.5</v>
      </c>
      <c r="K44" s="18" t="n">
        <v>10</v>
      </c>
      <c r="L44" s="18" t="n">
        <v>15</v>
      </c>
      <c r="M44" s="18" t="n">
        <f aca="false">G44+H44+I44+J44+K44+L44</f>
        <v>82.05</v>
      </c>
      <c r="N44" s="8" t="n">
        <v>65</v>
      </c>
    </row>
    <row r="45" customFormat="false" ht="12.75" hidden="false" customHeight="false" outlineLevel="0" collapsed="false">
      <c r="A45" s="13" t="n">
        <v>17</v>
      </c>
      <c r="B45" s="8" t="s">
        <v>16</v>
      </c>
      <c r="C45" s="15" t="n">
        <v>17</v>
      </c>
      <c r="D45" s="16" t="n">
        <v>0</v>
      </c>
      <c r="E45" s="17" t="n">
        <f aca="false">D45*0.08</f>
        <v>0</v>
      </c>
      <c r="F45" s="17" t="n">
        <f aca="false">D45+E45</f>
        <v>0</v>
      </c>
      <c r="G45" s="17"/>
      <c r="H45" s="17"/>
      <c r="I45" s="17"/>
      <c r="J45" s="17"/>
      <c r="K45" s="18"/>
      <c r="L45" s="18"/>
      <c r="M45" s="18" t="n">
        <f aca="false">G45+H45+I45+J45+K45+L45</f>
        <v>0</v>
      </c>
      <c r="N45" s="8" t="n">
        <v>65</v>
      </c>
    </row>
    <row r="46" customFormat="false" ht="12.75" hidden="false" customHeight="false" outlineLevel="0" collapsed="false">
      <c r="A46" s="3" t="n">
        <v>18</v>
      </c>
      <c r="B46" s="8" t="s">
        <v>16</v>
      </c>
      <c r="C46" s="15" t="n">
        <v>18</v>
      </c>
      <c r="D46" s="16" t="n">
        <v>0</v>
      </c>
      <c r="E46" s="17" t="n">
        <f aca="false">D46*0.08</f>
        <v>0</v>
      </c>
      <c r="F46" s="17" t="n">
        <f aca="false">D46+E46</f>
        <v>0</v>
      </c>
      <c r="G46" s="17"/>
      <c r="H46" s="17"/>
      <c r="I46" s="17"/>
      <c r="J46" s="17"/>
      <c r="K46" s="18"/>
      <c r="L46" s="18"/>
      <c r="M46" s="18" t="n">
        <f aca="false">G46+H46+I46+J46+K46+L46</f>
        <v>0</v>
      </c>
      <c r="N46" s="8" t="n">
        <v>65</v>
      </c>
    </row>
    <row r="47" customFormat="false" ht="12.75" hidden="false" customHeight="false" outlineLevel="0" collapsed="false">
      <c r="A47" s="3" t="n">
        <v>19</v>
      </c>
      <c r="B47" s="8" t="s">
        <v>16</v>
      </c>
      <c r="C47" s="15" t="n">
        <v>19</v>
      </c>
      <c r="D47" s="16" t="n">
        <v>0</v>
      </c>
      <c r="E47" s="17" t="n">
        <f aca="false">D47*0.08</f>
        <v>0</v>
      </c>
      <c r="F47" s="17" t="n">
        <f aca="false">D47+E47</f>
        <v>0</v>
      </c>
      <c r="G47" s="17"/>
      <c r="H47" s="17"/>
      <c r="I47" s="17"/>
      <c r="J47" s="17"/>
      <c r="K47" s="18"/>
      <c r="L47" s="18"/>
      <c r="M47" s="18" t="n">
        <f aca="false">G47+H47+I47+J47+K47+L47</f>
        <v>0</v>
      </c>
      <c r="N47" s="8" t="n">
        <v>65</v>
      </c>
    </row>
    <row r="48" customFormat="false" ht="12.75" hidden="false" customHeight="false" outlineLevel="0" collapsed="false">
      <c r="A48" s="13" t="n">
        <v>20</v>
      </c>
      <c r="B48" s="8" t="s">
        <v>16</v>
      </c>
      <c r="C48" s="15" t="n">
        <v>20</v>
      </c>
      <c r="D48" s="16" t="n">
        <v>0</v>
      </c>
      <c r="E48" s="17" t="n">
        <f aca="false">D48*0.08</f>
        <v>0</v>
      </c>
      <c r="F48" s="17" t="n">
        <f aca="false">D48+E48</f>
        <v>0</v>
      </c>
      <c r="G48" s="17"/>
      <c r="H48" s="17"/>
      <c r="I48" s="17"/>
      <c r="J48" s="17"/>
      <c r="K48" s="18"/>
      <c r="L48" s="18"/>
      <c r="M48" s="18" t="n">
        <f aca="false">G48+H48+I48+J48+K48+L48</f>
        <v>0</v>
      </c>
      <c r="N48" s="8" t="n">
        <v>65</v>
      </c>
    </row>
    <row r="49" customFormat="false" ht="12.75" hidden="false" customHeight="false" outlineLevel="0" collapsed="false">
      <c r="A49" s="3" t="n">
        <v>21</v>
      </c>
      <c r="B49" s="8" t="s">
        <v>16</v>
      </c>
      <c r="C49" s="15" t="n">
        <v>21</v>
      </c>
      <c r="D49" s="16" t="n">
        <v>0</v>
      </c>
      <c r="E49" s="17" t="n">
        <f aca="false">D49*0.08</f>
        <v>0</v>
      </c>
      <c r="F49" s="17" t="n">
        <f aca="false">D49+E49</f>
        <v>0</v>
      </c>
      <c r="G49" s="17"/>
      <c r="H49" s="17"/>
      <c r="I49" s="17"/>
      <c r="J49" s="17"/>
      <c r="K49" s="18"/>
      <c r="L49" s="18"/>
      <c r="M49" s="18" t="n">
        <f aca="false">G49+H49+I49+J49+K49+L49</f>
        <v>0</v>
      </c>
      <c r="N49" s="8" t="n">
        <v>65</v>
      </c>
    </row>
    <row r="50" customFormat="false" ht="12.75" hidden="false" customHeight="false" outlineLevel="0" collapsed="false">
      <c r="A50" s="3" t="n">
        <v>22</v>
      </c>
      <c r="B50" s="8" t="s">
        <v>16</v>
      </c>
      <c r="C50" s="15" t="n">
        <v>22</v>
      </c>
      <c r="D50" s="16" t="n">
        <v>217.1</v>
      </c>
      <c r="E50" s="17" t="n">
        <f aca="false">D50*0.08</f>
        <v>17.368</v>
      </c>
      <c r="F50" s="17" t="n">
        <f aca="false">D50+E50</f>
        <v>234.468</v>
      </c>
      <c r="G50" s="17" t="n">
        <v>29.55</v>
      </c>
      <c r="H50" s="17" t="n">
        <v>13.55</v>
      </c>
      <c r="I50" s="17" t="n">
        <v>6.55</v>
      </c>
      <c r="J50" s="17" t="n">
        <v>0.5</v>
      </c>
      <c r="K50" s="18" t="n">
        <v>10</v>
      </c>
      <c r="L50" s="18" t="n">
        <v>15</v>
      </c>
      <c r="M50" s="18" t="n">
        <f aca="false">G50+H50+I50+J50+K50+L50</f>
        <v>75.15</v>
      </c>
      <c r="N50" s="8" t="n">
        <v>65</v>
      </c>
    </row>
    <row r="51" customFormat="false" ht="12.75" hidden="false" customHeight="false" outlineLevel="0" collapsed="false">
      <c r="A51" s="13" t="n">
        <v>23</v>
      </c>
      <c r="B51" s="8" t="s">
        <v>16</v>
      </c>
      <c r="C51" s="15" t="n">
        <v>23</v>
      </c>
      <c r="D51" s="19" t="n">
        <v>16890</v>
      </c>
      <c r="E51" s="17" t="n">
        <f aca="false">D51*0.08</f>
        <v>1351.2</v>
      </c>
      <c r="F51" s="17" t="n">
        <f aca="false">D51+E51</f>
        <v>18241.2</v>
      </c>
      <c r="G51" s="17" t="n">
        <v>29.55</v>
      </c>
      <c r="H51" s="17" t="n">
        <v>13.55</v>
      </c>
      <c r="I51" s="17" t="n">
        <v>6.55</v>
      </c>
      <c r="J51" s="17" t="n">
        <v>0.5</v>
      </c>
      <c r="K51" s="18" t="n">
        <v>10</v>
      </c>
      <c r="L51" s="18" t="n">
        <v>15</v>
      </c>
      <c r="M51" s="18" t="n">
        <f aca="false">G51+H51+I51+J51+K51+L51</f>
        <v>75.15</v>
      </c>
      <c r="N51" s="8" t="n">
        <v>65</v>
      </c>
    </row>
    <row r="52" customFormat="false" ht="12.75" hidden="false" customHeight="false" outlineLevel="0" collapsed="false">
      <c r="A52" s="3" t="n">
        <v>24</v>
      </c>
      <c r="B52" s="8" t="s">
        <v>16</v>
      </c>
      <c r="C52" s="15" t="n">
        <v>24</v>
      </c>
      <c r="D52" s="19" t="n">
        <v>0</v>
      </c>
      <c r="E52" s="17" t="n">
        <f aca="false">D52*0.08</f>
        <v>0</v>
      </c>
      <c r="F52" s="17" t="n">
        <f aca="false">D52+E52</f>
        <v>0</v>
      </c>
      <c r="G52" s="8"/>
      <c r="H52" s="8"/>
      <c r="I52" s="8"/>
      <c r="J52" s="8"/>
      <c r="K52" s="8"/>
      <c r="L52" s="8"/>
      <c r="M52" s="18" t="n">
        <f aca="false">G52+H52+I52+J52+K52+L52</f>
        <v>0</v>
      </c>
      <c r="N52" s="8" t="n">
        <v>65</v>
      </c>
    </row>
    <row r="53" customFormat="false" ht="12.75" hidden="false" customHeight="false" outlineLevel="0" collapsed="false">
      <c r="A53" s="3" t="n">
        <v>25</v>
      </c>
      <c r="B53" s="8" t="s">
        <v>16</v>
      </c>
      <c r="C53" s="15" t="n">
        <v>25</v>
      </c>
      <c r="D53" s="19" t="n">
        <v>0</v>
      </c>
      <c r="E53" s="17" t="n">
        <f aca="false">D53*0.08</f>
        <v>0</v>
      </c>
      <c r="F53" s="17" t="n">
        <f aca="false">D53+E53</f>
        <v>0</v>
      </c>
      <c r="G53" s="8"/>
      <c r="H53" s="8"/>
      <c r="I53" s="8"/>
      <c r="J53" s="8"/>
      <c r="K53" s="8"/>
      <c r="L53" s="8"/>
      <c r="M53" s="18" t="n">
        <f aca="false">G53+H53+I53+J53+K53+L53</f>
        <v>0</v>
      </c>
      <c r="N53" s="8" t="n">
        <v>65</v>
      </c>
    </row>
    <row r="54" customFormat="false" ht="12.75" hidden="false" customHeight="false" outlineLevel="0" collapsed="false">
      <c r="A54" s="13" t="n">
        <v>26</v>
      </c>
      <c r="B54" s="8" t="s">
        <v>16</v>
      </c>
      <c r="C54" s="15" t="n">
        <v>26</v>
      </c>
      <c r="D54" s="19" t="n">
        <v>2002</v>
      </c>
      <c r="E54" s="17" t="n">
        <f aca="false">D54*0.08</f>
        <v>160.16</v>
      </c>
      <c r="F54" s="17" t="n">
        <f aca="false">D54+E54</f>
        <v>2162.16</v>
      </c>
      <c r="G54" s="17" t="n">
        <v>33.85</v>
      </c>
      <c r="H54" s="17" t="n">
        <v>15.85</v>
      </c>
      <c r="I54" s="17" t="n">
        <v>6.85</v>
      </c>
      <c r="J54" s="17" t="n">
        <v>0.5</v>
      </c>
      <c r="K54" s="18" t="n">
        <v>10</v>
      </c>
      <c r="L54" s="18" t="n">
        <v>15</v>
      </c>
      <c r="M54" s="18" t="n">
        <f aca="false">G54+H54+I54+J54+K54+L54</f>
        <v>82.05</v>
      </c>
      <c r="N54" s="8" t="n">
        <v>65</v>
      </c>
    </row>
    <row r="55" customFormat="false" ht="12.75" hidden="false" customHeight="false" outlineLevel="0" collapsed="false">
      <c r="A55" s="3" t="n">
        <v>27</v>
      </c>
      <c r="B55" s="8" t="s">
        <v>16</v>
      </c>
      <c r="C55" s="15" t="n">
        <v>27</v>
      </c>
      <c r="D55" s="19" t="n">
        <v>3485</v>
      </c>
      <c r="E55" s="17" t="n">
        <f aca="false">D55*0.08</f>
        <v>278.8</v>
      </c>
      <c r="F55" s="17" t="n">
        <f aca="false">D55+E55</f>
        <v>3763.8</v>
      </c>
      <c r="G55" s="17" t="n">
        <v>33.85</v>
      </c>
      <c r="H55" s="17" t="n">
        <v>15.85</v>
      </c>
      <c r="I55" s="17" t="n">
        <v>6.85</v>
      </c>
      <c r="J55" s="17" t="n">
        <v>0.5</v>
      </c>
      <c r="K55" s="18" t="n">
        <v>10</v>
      </c>
      <c r="L55" s="18" t="n">
        <v>15</v>
      </c>
      <c r="M55" s="18" t="n">
        <f aca="false">G55+H55+I55+J55+K55+L55</f>
        <v>82.05</v>
      </c>
      <c r="N55" s="8" t="n">
        <v>65</v>
      </c>
    </row>
    <row r="56" customFormat="false" ht="12.75" hidden="false" customHeight="false" outlineLevel="0" collapsed="false">
      <c r="A56" s="3" t="n">
        <v>28</v>
      </c>
      <c r="B56" s="8" t="s">
        <v>16</v>
      </c>
      <c r="C56" s="15" t="n">
        <v>28</v>
      </c>
      <c r="D56" s="19" t="n">
        <v>0</v>
      </c>
      <c r="E56" s="17" t="n">
        <f aca="false">D56*0.08</f>
        <v>0</v>
      </c>
      <c r="F56" s="17" t="n">
        <f aca="false">D56+E56</f>
        <v>0</v>
      </c>
      <c r="G56" s="8"/>
      <c r="H56" s="8"/>
      <c r="I56" s="8"/>
      <c r="J56" s="8"/>
      <c r="K56" s="8"/>
      <c r="L56" s="8"/>
      <c r="M56" s="18" t="n">
        <f aca="false">G56+H56+I56+J56+K56+L56</f>
        <v>0</v>
      </c>
      <c r="N56" s="8" t="n">
        <v>65</v>
      </c>
    </row>
    <row r="57" customFormat="false" ht="12.75" hidden="false" customHeight="false" outlineLevel="0" collapsed="false">
      <c r="A57" s="13" t="n">
        <v>29</v>
      </c>
      <c r="B57" s="8" t="s">
        <v>16</v>
      </c>
      <c r="C57" s="15" t="n">
        <v>29</v>
      </c>
      <c r="D57" s="19" t="n">
        <v>2179</v>
      </c>
      <c r="E57" s="17" t="n">
        <f aca="false">D57*0.08</f>
        <v>174.32</v>
      </c>
      <c r="F57" s="17" t="n">
        <f aca="false">D57+E57</f>
        <v>2353.32</v>
      </c>
      <c r="G57" s="17" t="n">
        <v>33.85</v>
      </c>
      <c r="H57" s="17" t="n">
        <v>15.85</v>
      </c>
      <c r="I57" s="17" t="n">
        <v>6.85</v>
      </c>
      <c r="J57" s="17" t="n">
        <v>0.5</v>
      </c>
      <c r="K57" s="18" t="n">
        <v>10</v>
      </c>
      <c r="L57" s="18" t="n">
        <v>15</v>
      </c>
      <c r="M57" s="18" t="n">
        <f aca="false">G57+H57+I57+J57+K57+L57</f>
        <v>82.05</v>
      </c>
      <c r="N57" s="8" t="n">
        <v>65</v>
      </c>
    </row>
    <row r="58" customFormat="false" ht="12.75" hidden="false" customHeight="false" outlineLevel="0" collapsed="false">
      <c r="A58" s="3" t="n">
        <v>30</v>
      </c>
      <c r="B58" s="8" t="s">
        <v>16</v>
      </c>
      <c r="C58" s="15" t="n">
        <v>30</v>
      </c>
      <c r="D58" s="19" t="n">
        <v>21854</v>
      </c>
      <c r="E58" s="17" t="n">
        <f aca="false">D58*0.08</f>
        <v>1748.32</v>
      </c>
      <c r="F58" s="17" t="n">
        <f aca="false">D58+E58</f>
        <v>23602.32</v>
      </c>
      <c r="G58" s="17" t="n">
        <v>19.35</v>
      </c>
      <c r="H58" s="17" t="n">
        <v>8.35</v>
      </c>
      <c r="I58" s="17" t="n">
        <v>3.35</v>
      </c>
      <c r="J58" s="17" t="n">
        <v>0.5</v>
      </c>
      <c r="K58" s="18" t="n">
        <v>10</v>
      </c>
      <c r="L58" s="18" t="n">
        <v>15</v>
      </c>
      <c r="M58" s="18" t="n">
        <f aca="false">G58+H58+I58+J58+K58+L58</f>
        <v>56.55</v>
      </c>
      <c r="N58" s="8" t="n">
        <v>65</v>
      </c>
    </row>
    <row r="59" customFormat="false" ht="12.75" hidden="false" customHeight="false" outlineLevel="0" collapsed="false">
      <c r="A59" s="3" t="n">
        <v>31</v>
      </c>
      <c r="B59" s="8" t="s">
        <v>16</v>
      </c>
      <c r="C59" s="15" t="n">
        <v>31</v>
      </c>
      <c r="D59" s="19" t="n">
        <v>0</v>
      </c>
      <c r="E59" s="17" t="n">
        <f aca="false">D59*0.08</f>
        <v>0</v>
      </c>
      <c r="F59" s="17" t="n">
        <f aca="false">D59+E59</f>
        <v>0</v>
      </c>
      <c r="G59" s="8"/>
      <c r="H59" s="8"/>
      <c r="I59" s="8"/>
      <c r="J59" s="8"/>
      <c r="K59" s="8"/>
      <c r="L59" s="8"/>
      <c r="M59" s="18" t="n">
        <f aca="false">G59+H59+I59+J59+K59+L59</f>
        <v>0</v>
      </c>
      <c r="N59" s="8" t="n">
        <v>65</v>
      </c>
    </row>
    <row r="60" customFormat="false" ht="12.75" hidden="false" customHeight="false" outlineLevel="0" collapsed="false">
      <c r="A60" s="13" t="n">
        <v>32</v>
      </c>
      <c r="B60" s="8" t="s">
        <v>16</v>
      </c>
      <c r="C60" s="15" t="n">
        <v>32</v>
      </c>
      <c r="D60" s="19" t="n">
        <v>0</v>
      </c>
      <c r="E60" s="17" t="n">
        <f aca="false">D60*0.08</f>
        <v>0</v>
      </c>
      <c r="F60" s="17" t="n">
        <f aca="false">D60+E60</f>
        <v>0</v>
      </c>
      <c r="G60" s="8"/>
      <c r="H60" s="8"/>
      <c r="I60" s="8"/>
      <c r="J60" s="8"/>
      <c r="K60" s="8"/>
      <c r="L60" s="8"/>
      <c r="M60" s="18" t="n">
        <f aca="false">G60+H60+I60+J60+K60+L60</f>
        <v>0</v>
      </c>
      <c r="N60" s="8" t="n">
        <v>65</v>
      </c>
    </row>
    <row r="61" customFormat="false" ht="12.75" hidden="false" customHeight="false" outlineLevel="0" collapsed="false">
      <c r="A61" s="3" t="n">
        <v>33</v>
      </c>
      <c r="B61" s="8" t="s">
        <v>16</v>
      </c>
      <c r="C61" s="15" t="n">
        <v>33</v>
      </c>
      <c r="D61" s="19" t="n">
        <v>32702.8</v>
      </c>
      <c r="E61" s="17" t="n">
        <f aca="false">D61*0.08</f>
        <v>2616.224</v>
      </c>
      <c r="F61" s="17" t="n">
        <f aca="false">D61+E61</f>
        <v>35319.024</v>
      </c>
      <c r="G61" s="8" t="n">
        <v>21.15</v>
      </c>
      <c r="H61" s="8" t="n">
        <v>8.15</v>
      </c>
      <c r="I61" s="8" t="n">
        <v>3.15</v>
      </c>
      <c r="J61" s="17" t="n">
        <v>0.5</v>
      </c>
      <c r="K61" s="18" t="n">
        <v>10</v>
      </c>
      <c r="L61" s="18" t="n">
        <v>15</v>
      </c>
      <c r="M61" s="18" t="n">
        <f aca="false">G61+H61+I61+J61+K61+L61</f>
        <v>57.95</v>
      </c>
      <c r="N61" s="8" t="n">
        <v>65</v>
      </c>
    </row>
    <row r="62" customFormat="false" ht="12.75" hidden="false" customHeight="false" outlineLevel="0" collapsed="false">
      <c r="A62" s="3" t="n">
        <v>34</v>
      </c>
      <c r="B62" s="8" t="s">
        <v>16</v>
      </c>
      <c r="C62" s="15" t="n">
        <v>34</v>
      </c>
      <c r="D62" s="19" t="n">
        <v>3336</v>
      </c>
      <c r="E62" s="17" t="n">
        <f aca="false">D62*0.08</f>
        <v>266.88</v>
      </c>
      <c r="F62" s="17" t="n">
        <f aca="false">D62+E62</f>
        <v>3602.88</v>
      </c>
      <c r="G62" s="17" t="n">
        <v>29.85</v>
      </c>
      <c r="H62" s="17" t="n">
        <v>13.55</v>
      </c>
      <c r="I62" s="17" t="n">
        <v>8.55</v>
      </c>
      <c r="J62" s="17" t="n">
        <v>0.5</v>
      </c>
      <c r="K62" s="18" t="n">
        <v>10</v>
      </c>
      <c r="L62" s="18" t="n">
        <v>15</v>
      </c>
      <c r="M62" s="18" t="n">
        <f aca="false">G62+H62+I62+J62+K62+L62</f>
        <v>77.45</v>
      </c>
      <c r="N62" s="8" t="n">
        <v>65</v>
      </c>
    </row>
    <row r="63" customFormat="false" ht="12.75" hidden="false" customHeight="false" outlineLevel="0" collapsed="false">
      <c r="A63" s="13" t="n">
        <v>35</v>
      </c>
      <c r="B63" s="8" t="s">
        <v>16</v>
      </c>
      <c r="C63" s="15" t="n">
        <v>35</v>
      </c>
      <c r="D63" s="19" t="n">
        <v>0</v>
      </c>
      <c r="E63" s="17" t="n">
        <f aca="false">D63*0.08</f>
        <v>0</v>
      </c>
      <c r="F63" s="17" t="n">
        <f aca="false">D63+E63</f>
        <v>0</v>
      </c>
      <c r="G63" s="8"/>
      <c r="H63" s="8"/>
      <c r="I63" s="8"/>
      <c r="J63" s="8"/>
      <c r="K63" s="8"/>
      <c r="L63" s="8"/>
      <c r="M63" s="18" t="n">
        <f aca="false">G63+H63+I63+J63+K63+L63</f>
        <v>0</v>
      </c>
      <c r="N63" s="8" t="n">
        <v>65</v>
      </c>
    </row>
    <row r="64" customFormat="false" ht="12.75" hidden="false" customHeight="false" outlineLevel="0" collapsed="false">
      <c r="A64" s="3" t="n">
        <v>36</v>
      </c>
      <c r="B64" s="8" t="s">
        <v>16</v>
      </c>
      <c r="C64" s="15" t="n">
        <v>36</v>
      </c>
      <c r="D64" s="19" t="n">
        <v>0</v>
      </c>
      <c r="E64" s="17" t="n">
        <f aca="false">D64*0.08</f>
        <v>0</v>
      </c>
      <c r="F64" s="17" t="n">
        <f aca="false">D64+E64</f>
        <v>0</v>
      </c>
      <c r="G64" s="8"/>
      <c r="H64" s="8"/>
      <c r="I64" s="8"/>
      <c r="J64" s="8"/>
      <c r="K64" s="8"/>
      <c r="L64" s="8"/>
      <c r="M64" s="18" t="n">
        <f aca="false">G64+H64+I64+J64+K64+L64</f>
        <v>0</v>
      </c>
      <c r="N64" s="8" t="n">
        <v>65</v>
      </c>
    </row>
    <row r="65" customFormat="false" ht="12.75" hidden="false" customHeight="false" outlineLevel="0" collapsed="false">
      <c r="A65" s="3" t="n">
        <v>37</v>
      </c>
      <c r="B65" s="8" t="s">
        <v>16</v>
      </c>
      <c r="C65" s="15" t="n">
        <v>37</v>
      </c>
      <c r="D65" s="19" t="n">
        <v>0</v>
      </c>
      <c r="E65" s="17" t="n">
        <f aca="false">D65*0.08</f>
        <v>0</v>
      </c>
      <c r="F65" s="17" t="n">
        <f aca="false">D65+E65</f>
        <v>0</v>
      </c>
      <c r="G65" s="8"/>
      <c r="H65" s="8"/>
      <c r="I65" s="8"/>
      <c r="J65" s="8"/>
      <c r="K65" s="8"/>
      <c r="L65" s="8"/>
      <c r="M65" s="18" t="n">
        <f aca="false">G65+H65+I65+J65+K65+L65</f>
        <v>0</v>
      </c>
      <c r="N65" s="8" t="n">
        <v>65</v>
      </c>
    </row>
    <row r="66" customFormat="false" ht="12.75" hidden="false" customHeight="false" outlineLevel="0" collapsed="false">
      <c r="A66" s="13" t="n">
        <v>38</v>
      </c>
      <c r="B66" s="8" t="s">
        <v>16</v>
      </c>
      <c r="C66" s="15" t="n">
        <v>38</v>
      </c>
      <c r="D66" s="19" t="n">
        <v>17620</v>
      </c>
      <c r="E66" s="17" t="n">
        <f aca="false">D66*0.08</f>
        <v>1409.6</v>
      </c>
      <c r="F66" s="17" t="n">
        <f aca="false">D66+E66</f>
        <v>19029.6</v>
      </c>
      <c r="G66" s="17" t="n">
        <v>29.85</v>
      </c>
      <c r="H66" s="17" t="n">
        <v>13.55</v>
      </c>
      <c r="I66" s="17" t="n">
        <v>8.55</v>
      </c>
      <c r="J66" s="17" t="n">
        <v>0.5</v>
      </c>
      <c r="K66" s="18" t="n">
        <v>10</v>
      </c>
      <c r="L66" s="18" t="n">
        <v>15</v>
      </c>
      <c r="M66" s="18" t="n">
        <f aca="false">G66+H66+I66+J66+K66+L66</f>
        <v>77.45</v>
      </c>
      <c r="N66" s="8" t="n">
        <v>65</v>
      </c>
    </row>
    <row r="67" customFormat="false" ht="12.75" hidden="false" customHeight="false" outlineLevel="0" collapsed="false">
      <c r="A67" s="3" t="n">
        <v>39</v>
      </c>
      <c r="B67" s="8" t="s">
        <v>16</v>
      </c>
      <c r="C67" s="15" t="n">
        <v>39</v>
      </c>
      <c r="D67" s="19" t="n">
        <v>31120</v>
      </c>
      <c r="E67" s="17" t="n">
        <f aca="false">D67*0.08</f>
        <v>2489.6</v>
      </c>
      <c r="F67" s="17" t="n">
        <f aca="false">D67+E67</f>
        <v>33609.6</v>
      </c>
      <c r="G67" s="17" t="n">
        <v>29.85</v>
      </c>
      <c r="H67" s="17" t="n">
        <v>13.55</v>
      </c>
      <c r="I67" s="17" t="n">
        <v>8.55</v>
      </c>
      <c r="J67" s="17" t="n">
        <v>0.5</v>
      </c>
      <c r="K67" s="18" t="n">
        <v>10</v>
      </c>
      <c r="L67" s="18" t="n">
        <v>15</v>
      </c>
      <c r="M67" s="18" t="n">
        <f aca="false">G67+H67+I67+J67+K67+L67</f>
        <v>77.45</v>
      </c>
      <c r="N67" s="8" t="n">
        <v>65</v>
      </c>
    </row>
    <row r="68" customFormat="false" ht="12.75" hidden="false" customHeight="false" outlineLevel="0" collapsed="false">
      <c r="A68" s="3" t="n">
        <v>40</v>
      </c>
      <c r="B68" s="8" t="s">
        <v>16</v>
      </c>
      <c r="C68" s="15" t="n">
        <v>40</v>
      </c>
      <c r="D68" s="19" t="n">
        <v>0</v>
      </c>
      <c r="E68" s="17" t="n">
        <f aca="false">D68*0.08</f>
        <v>0</v>
      </c>
      <c r="F68" s="17" t="n">
        <f aca="false">D68+E68</f>
        <v>0</v>
      </c>
      <c r="G68" s="8"/>
      <c r="H68" s="8"/>
      <c r="I68" s="8"/>
      <c r="J68" s="8"/>
      <c r="K68" s="8"/>
      <c r="L68" s="8"/>
      <c r="M68" s="18" t="n">
        <f aca="false">G68+H68+I68+J68+K68+L68</f>
        <v>0</v>
      </c>
      <c r="N68" s="8" t="n">
        <v>65</v>
      </c>
    </row>
    <row r="69" customFormat="false" ht="12.75" hidden="false" customHeight="false" outlineLevel="0" collapsed="false">
      <c r="A69" s="13" t="n">
        <v>41</v>
      </c>
      <c r="B69" s="8" t="s">
        <v>16</v>
      </c>
      <c r="C69" s="15" t="n">
        <v>41</v>
      </c>
      <c r="D69" s="19" t="n">
        <v>0</v>
      </c>
      <c r="E69" s="17" t="n">
        <f aca="false">D69*0.08</f>
        <v>0</v>
      </c>
      <c r="F69" s="17" t="n">
        <f aca="false">D69+E69</f>
        <v>0</v>
      </c>
      <c r="G69" s="8"/>
      <c r="H69" s="8"/>
      <c r="I69" s="8"/>
      <c r="J69" s="8"/>
      <c r="K69" s="8"/>
      <c r="L69" s="8"/>
      <c r="M69" s="18" t="n">
        <f aca="false">G69+H69+I69+J69+K69+L69</f>
        <v>0</v>
      </c>
      <c r="N69" s="8" t="n">
        <v>65</v>
      </c>
    </row>
    <row r="70" customFormat="false" ht="12.75" hidden="false" customHeight="false" outlineLevel="0" collapsed="false">
      <c r="A70" s="3" t="n">
        <v>42</v>
      </c>
      <c r="B70" s="8" t="s">
        <v>16</v>
      </c>
      <c r="C70" s="15" t="n">
        <v>42</v>
      </c>
      <c r="D70" s="19" t="n">
        <v>0</v>
      </c>
      <c r="E70" s="17" t="n">
        <f aca="false">D70*0.08</f>
        <v>0</v>
      </c>
      <c r="F70" s="17" t="n">
        <f aca="false">D70+E70</f>
        <v>0</v>
      </c>
      <c r="G70" s="8"/>
      <c r="H70" s="8"/>
      <c r="I70" s="8"/>
      <c r="J70" s="8"/>
      <c r="K70" s="8"/>
      <c r="L70" s="8"/>
      <c r="M70" s="18" t="n">
        <f aca="false">G70+H70+I70+J70+K70+L70</f>
        <v>0</v>
      </c>
      <c r="N70" s="8" t="n">
        <v>65</v>
      </c>
    </row>
    <row r="71" customFormat="false" ht="12.75" hidden="false" customHeight="false" outlineLevel="0" collapsed="false">
      <c r="A71" s="3" t="n">
        <v>43</v>
      </c>
      <c r="B71" s="8" t="s">
        <v>16</v>
      </c>
      <c r="C71" s="15" t="n">
        <v>43</v>
      </c>
      <c r="D71" s="19" t="n">
        <v>0</v>
      </c>
      <c r="E71" s="17" t="n">
        <f aca="false">D71*0.08</f>
        <v>0</v>
      </c>
      <c r="F71" s="17" t="n">
        <f aca="false">D71+E71</f>
        <v>0</v>
      </c>
      <c r="G71" s="8"/>
      <c r="H71" s="8"/>
      <c r="I71" s="8"/>
      <c r="J71" s="8"/>
      <c r="K71" s="8"/>
      <c r="L71" s="8"/>
      <c r="M71" s="18" t="n">
        <f aca="false">G71+H71+I71+J71+K71+L71</f>
        <v>0</v>
      </c>
      <c r="N71" s="8" t="n">
        <v>65</v>
      </c>
    </row>
    <row r="72" customFormat="false" ht="12.75" hidden="false" customHeight="false" outlineLevel="0" collapsed="false">
      <c r="A72" s="13" t="n">
        <v>44</v>
      </c>
      <c r="B72" s="8" t="s">
        <v>16</v>
      </c>
      <c r="C72" s="15" t="n">
        <v>44</v>
      </c>
      <c r="D72" s="19" t="n">
        <v>29020</v>
      </c>
      <c r="E72" s="17" t="n">
        <f aca="false">D72*0.08</f>
        <v>2321.6</v>
      </c>
      <c r="F72" s="17" t="n">
        <f aca="false">D72+E72</f>
        <v>31341.6</v>
      </c>
      <c r="G72" s="8" t="n">
        <v>49.55</v>
      </c>
      <c r="H72" s="8" t="n">
        <v>29.95</v>
      </c>
      <c r="I72" s="8" t="n">
        <v>20.25</v>
      </c>
      <c r="J72" s="17" t="n">
        <v>0.5</v>
      </c>
      <c r="K72" s="18" t="n">
        <v>10</v>
      </c>
      <c r="L72" s="18" t="n">
        <v>15</v>
      </c>
      <c r="M72" s="18" t="n">
        <f aca="false">G72+H72+I72+J72+K72+L72</f>
        <v>125.25</v>
      </c>
      <c r="N72" s="8" t="n">
        <v>65</v>
      </c>
    </row>
    <row r="73" customFormat="false" ht="12.75" hidden="false" customHeight="false" outlineLevel="0" collapsed="false">
      <c r="A73" s="3" t="n">
        <v>45</v>
      </c>
      <c r="B73" s="8" t="s">
        <v>16</v>
      </c>
      <c r="C73" s="15" t="n">
        <v>45</v>
      </c>
      <c r="D73" s="19" t="n">
        <v>43560</v>
      </c>
      <c r="E73" s="17" t="n">
        <f aca="false">D73*0.08</f>
        <v>3484.8</v>
      </c>
      <c r="F73" s="17" t="n">
        <f aca="false">D73+E73</f>
        <v>47044.8</v>
      </c>
      <c r="G73" s="8" t="n">
        <v>49.55</v>
      </c>
      <c r="H73" s="8" t="n">
        <v>29.95</v>
      </c>
      <c r="I73" s="8" t="n">
        <v>20.25</v>
      </c>
      <c r="J73" s="17" t="n">
        <v>0.5</v>
      </c>
      <c r="K73" s="18" t="n">
        <v>10</v>
      </c>
      <c r="L73" s="18" t="n">
        <v>15</v>
      </c>
      <c r="M73" s="18" t="n">
        <f aca="false">G73+H73+I73+J73+K73+L73</f>
        <v>125.25</v>
      </c>
      <c r="N73" s="8" t="n">
        <v>65</v>
      </c>
    </row>
    <row r="74" customFormat="false" ht="12.75" hidden="false" customHeight="false" outlineLevel="0" collapsed="false">
      <c r="A74" s="3" t="n">
        <v>46</v>
      </c>
      <c r="B74" s="8" t="s">
        <v>16</v>
      </c>
      <c r="C74" s="15" t="n">
        <v>46</v>
      </c>
      <c r="D74" s="19" t="n">
        <v>0</v>
      </c>
      <c r="E74" s="17" t="n">
        <f aca="false">D74*0.08</f>
        <v>0</v>
      </c>
      <c r="F74" s="17" t="n">
        <f aca="false">D74+E74</f>
        <v>0</v>
      </c>
      <c r="G74" s="8"/>
      <c r="H74" s="8"/>
      <c r="I74" s="8"/>
      <c r="J74" s="8"/>
      <c r="K74" s="8"/>
      <c r="L74" s="8"/>
      <c r="M74" s="18" t="n">
        <f aca="false">G74+H74+I74+J74+K74+L74</f>
        <v>0</v>
      </c>
      <c r="N74" s="8" t="n">
        <v>65</v>
      </c>
    </row>
    <row r="75" customFormat="false" ht="12.75" hidden="false" customHeight="false" outlineLevel="0" collapsed="false">
      <c r="A75" s="13" t="n">
        <v>47</v>
      </c>
      <c r="B75" s="8" t="s">
        <v>16</v>
      </c>
      <c r="C75" s="15" t="n">
        <v>47</v>
      </c>
      <c r="D75" s="19" t="n">
        <v>0</v>
      </c>
      <c r="E75" s="17" t="n">
        <f aca="false">D75*0.08</f>
        <v>0</v>
      </c>
      <c r="F75" s="17" t="n">
        <f aca="false">D75+E75</f>
        <v>0</v>
      </c>
      <c r="G75" s="8"/>
      <c r="H75" s="8"/>
      <c r="I75" s="8"/>
      <c r="J75" s="8"/>
      <c r="K75" s="8"/>
      <c r="L75" s="8"/>
      <c r="M75" s="18" t="n">
        <f aca="false">G75+H75+I75+J75+K75+L75</f>
        <v>0</v>
      </c>
      <c r="N75" s="8" t="n">
        <v>65</v>
      </c>
    </row>
    <row r="76" customFormat="false" ht="12.75" hidden="false" customHeight="false" outlineLevel="0" collapsed="false">
      <c r="A76" s="3" t="n">
        <v>48</v>
      </c>
      <c r="B76" s="8" t="s">
        <v>16</v>
      </c>
      <c r="C76" s="15" t="n">
        <v>48</v>
      </c>
      <c r="D76" s="19" t="n">
        <v>0</v>
      </c>
      <c r="E76" s="17" t="n">
        <f aca="false">D76*0.08</f>
        <v>0</v>
      </c>
      <c r="F76" s="17" t="n">
        <f aca="false">D76+E76</f>
        <v>0</v>
      </c>
      <c r="G76" s="8"/>
      <c r="H76" s="8"/>
      <c r="I76" s="8"/>
      <c r="J76" s="8"/>
      <c r="K76" s="8"/>
      <c r="L76" s="8"/>
      <c r="M76" s="18" t="n">
        <f aca="false">G76+H76+I76+J76+K76+L76</f>
        <v>0</v>
      </c>
      <c r="N76" s="8" t="n">
        <v>65</v>
      </c>
    </row>
    <row r="77" customFormat="false" ht="12.75" hidden="false" customHeight="false" outlineLevel="0" collapsed="false">
      <c r="A77" s="3" t="n">
        <v>49</v>
      </c>
      <c r="B77" s="8" t="s">
        <v>16</v>
      </c>
      <c r="C77" s="15" t="n">
        <v>49</v>
      </c>
      <c r="D77" s="19" t="n">
        <v>16768</v>
      </c>
      <c r="E77" s="17" t="n">
        <f aca="false">D77*0.08</f>
        <v>1341.44</v>
      </c>
      <c r="F77" s="17" t="n">
        <f aca="false">D77+E77</f>
        <v>18109.44</v>
      </c>
      <c r="G77" s="8" t="n">
        <v>19.15</v>
      </c>
      <c r="H77" s="8" t="n">
        <v>6.15</v>
      </c>
      <c r="I77" s="8" t="n">
        <v>1.15</v>
      </c>
      <c r="J77" s="17" t="n">
        <v>0.5</v>
      </c>
      <c r="K77" s="18" t="n">
        <v>10</v>
      </c>
      <c r="L77" s="18" t="n">
        <v>15</v>
      </c>
      <c r="M77" s="18" t="n">
        <f aca="false">G77+H77+I77+J77+K77+L77</f>
        <v>51.95</v>
      </c>
      <c r="N77" s="8" t="n">
        <v>65</v>
      </c>
    </row>
    <row r="78" customFormat="false" ht="12.75" hidden="false" customHeight="false" outlineLevel="0" collapsed="false">
      <c r="A78" s="13" t="n">
        <v>50</v>
      </c>
      <c r="B78" s="8" t="s">
        <v>16</v>
      </c>
      <c r="C78" s="15" t="n">
        <v>50</v>
      </c>
      <c r="D78" s="19" t="n">
        <v>63306</v>
      </c>
      <c r="E78" s="17" t="n">
        <f aca="false">D78*0.08</f>
        <v>5064.48</v>
      </c>
      <c r="F78" s="17" t="n">
        <f aca="false">D78+E78</f>
        <v>68370.48</v>
      </c>
      <c r="G78" s="8" t="n">
        <v>18.55</v>
      </c>
      <c r="H78" s="8" t="n">
        <v>16.55</v>
      </c>
      <c r="I78" s="8" t="n">
        <v>2.55</v>
      </c>
      <c r="J78" s="17" t="n">
        <v>0.5</v>
      </c>
      <c r="K78" s="18" t="n">
        <v>10</v>
      </c>
      <c r="L78" s="18" t="n">
        <v>15</v>
      </c>
      <c r="M78" s="18" t="n">
        <f aca="false">G78+H78+I78+J78+K78+L78</f>
        <v>63.15</v>
      </c>
      <c r="N78" s="8" t="n">
        <v>65</v>
      </c>
    </row>
    <row r="79" customFormat="false" ht="12.75" hidden="false" customHeight="false" outlineLevel="0" collapsed="false">
      <c r="A79" s="3" t="n">
        <v>51</v>
      </c>
      <c r="B79" s="8" t="s">
        <v>16</v>
      </c>
      <c r="C79" s="15" t="n">
        <v>51</v>
      </c>
      <c r="D79" s="19" t="n">
        <v>5438</v>
      </c>
      <c r="E79" s="17" t="n">
        <f aca="false">D79*0.08</f>
        <v>435.04</v>
      </c>
      <c r="F79" s="17" t="n">
        <f aca="false">D79+E79</f>
        <v>5873.04</v>
      </c>
      <c r="G79" s="17" t="n">
        <v>29.55</v>
      </c>
      <c r="H79" s="17" t="n">
        <v>13.55</v>
      </c>
      <c r="I79" s="17" t="n">
        <v>6.55</v>
      </c>
      <c r="J79" s="17" t="n">
        <v>0.5</v>
      </c>
      <c r="K79" s="18" t="n">
        <v>10</v>
      </c>
      <c r="L79" s="18" t="n">
        <v>15</v>
      </c>
      <c r="M79" s="18" t="n">
        <f aca="false">G79+H79+I79+J79+K79+L79</f>
        <v>75.15</v>
      </c>
      <c r="N79" s="8" t="n">
        <v>65</v>
      </c>
    </row>
    <row r="80" customFormat="false" ht="12.75" hidden="false" customHeight="false" outlineLevel="0" collapsed="false">
      <c r="A80" s="3" t="n">
        <v>52</v>
      </c>
      <c r="B80" s="8" t="s">
        <v>16</v>
      </c>
      <c r="C80" s="15" t="n">
        <v>52</v>
      </c>
      <c r="D80" s="19" t="n">
        <v>14040</v>
      </c>
      <c r="E80" s="17" t="n">
        <f aca="false">D80*0.08</f>
        <v>1123.2</v>
      </c>
      <c r="F80" s="17" t="n">
        <f aca="false">D80+E80</f>
        <v>15163.2</v>
      </c>
      <c r="G80" s="17" t="n">
        <v>29.55</v>
      </c>
      <c r="H80" s="17" t="n">
        <v>13.55</v>
      </c>
      <c r="I80" s="17" t="n">
        <v>6.55</v>
      </c>
      <c r="J80" s="17" t="n">
        <v>0.5</v>
      </c>
      <c r="K80" s="18" t="n">
        <v>10</v>
      </c>
      <c r="L80" s="18" t="n">
        <v>15</v>
      </c>
      <c r="M80" s="18" t="n">
        <f aca="false">G80+H80+I80+J80+K80+L80</f>
        <v>75.15</v>
      </c>
      <c r="N80" s="8" t="n">
        <v>65</v>
      </c>
    </row>
    <row r="81" customFormat="false" ht="12.75" hidden="false" customHeight="false" outlineLevel="0" collapsed="false">
      <c r="A81" s="13" t="n">
        <v>53</v>
      </c>
      <c r="B81" s="8" t="s">
        <v>16</v>
      </c>
      <c r="C81" s="15" t="n">
        <v>53</v>
      </c>
      <c r="D81" s="19" t="n">
        <v>44940</v>
      </c>
      <c r="E81" s="17" t="n">
        <f aca="false">D81*0.08</f>
        <v>3595.2</v>
      </c>
      <c r="F81" s="17" t="n">
        <f aca="false">D81+E81</f>
        <v>48535.2</v>
      </c>
      <c r="G81" s="17" t="n">
        <v>29.55</v>
      </c>
      <c r="H81" s="17" t="n">
        <v>13.55</v>
      </c>
      <c r="I81" s="17" t="n">
        <v>6.55</v>
      </c>
      <c r="J81" s="17" t="n">
        <v>0.5</v>
      </c>
      <c r="K81" s="18" t="n">
        <v>10</v>
      </c>
      <c r="L81" s="18" t="n">
        <v>15</v>
      </c>
      <c r="M81" s="18" t="n">
        <f aca="false">G81+H81+I81+J81+K81+L81</f>
        <v>75.15</v>
      </c>
      <c r="N81" s="8" t="n">
        <v>65</v>
      </c>
    </row>
    <row r="82" customFormat="false" ht="12.75" hidden="false" customHeight="false" outlineLevel="0" collapsed="false">
      <c r="A82" s="3" t="n">
        <v>54</v>
      </c>
      <c r="B82" s="8" t="s">
        <v>16</v>
      </c>
      <c r="C82" s="15" t="n">
        <v>54</v>
      </c>
      <c r="D82" s="19" t="n">
        <v>0</v>
      </c>
      <c r="E82" s="17" t="n">
        <f aca="false">D82*0.08</f>
        <v>0</v>
      </c>
      <c r="F82" s="17" t="n">
        <f aca="false">D82+E82</f>
        <v>0</v>
      </c>
      <c r="G82" s="8"/>
      <c r="H82" s="8"/>
      <c r="I82" s="8"/>
      <c r="J82" s="8"/>
      <c r="K82" s="8"/>
      <c r="L82" s="8"/>
      <c r="M82" s="18" t="n">
        <f aca="false">G82+H82+I82+J82+K82+L82</f>
        <v>0</v>
      </c>
      <c r="N82" s="8" t="n">
        <v>65</v>
      </c>
    </row>
    <row r="83" customFormat="false" ht="12.75" hidden="false" customHeight="false" outlineLevel="0" collapsed="false">
      <c r="A83" s="3" t="n">
        <v>55</v>
      </c>
      <c r="B83" s="8" t="s">
        <v>16</v>
      </c>
      <c r="C83" s="15" t="n">
        <v>55</v>
      </c>
      <c r="D83" s="19" t="n">
        <v>5059.2</v>
      </c>
      <c r="E83" s="17" t="n">
        <f aca="false">D83*0.08</f>
        <v>404.736</v>
      </c>
      <c r="F83" s="17" t="n">
        <f aca="false">D83+E83</f>
        <v>5463.936</v>
      </c>
      <c r="G83" s="8" t="n">
        <v>29.42</v>
      </c>
      <c r="H83" s="8" t="n">
        <v>15.42</v>
      </c>
      <c r="I83" s="8" t="n">
        <v>10.42</v>
      </c>
      <c r="J83" s="17" t="n">
        <v>0.5</v>
      </c>
      <c r="K83" s="18" t="n">
        <v>10</v>
      </c>
      <c r="L83" s="18" t="n">
        <v>15</v>
      </c>
      <c r="M83" s="18" t="n">
        <f aca="false">G83+H83+I83+J83+K83+L83</f>
        <v>80.76</v>
      </c>
      <c r="N83" s="8" t="n">
        <v>65</v>
      </c>
    </row>
    <row r="84" customFormat="false" ht="12.75" hidden="false" customHeight="false" outlineLevel="0" collapsed="false">
      <c r="A84" s="13" t="n">
        <v>56</v>
      </c>
      <c r="B84" s="8" t="s">
        <v>16</v>
      </c>
      <c r="C84" s="15" t="n">
        <v>56</v>
      </c>
      <c r="D84" s="19" t="n">
        <v>0</v>
      </c>
      <c r="E84" s="17" t="n">
        <f aca="false">D84*0.08</f>
        <v>0</v>
      </c>
      <c r="F84" s="17" t="n">
        <f aca="false">D84+E84</f>
        <v>0</v>
      </c>
      <c r="G84" s="8"/>
      <c r="H84" s="8"/>
      <c r="I84" s="8"/>
      <c r="J84" s="8"/>
      <c r="K84" s="8"/>
      <c r="L84" s="8"/>
      <c r="M84" s="18" t="n">
        <f aca="false">G84+H84+I84+J84+K84+L84</f>
        <v>0</v>
      </c>
      <c r="N84" s="8" t="n">
        <v>65</v>
      </c>
    </row>
    <row r="85" customFormat="false" ht="12.75" hidden="false" customHeight="false" outlineLevel="0" collapsed="false">
      <c r="A85" s="3" t="n">
        <v>57</v>
      </c>
      <c r="B85" s="8" t="s">
        <v>16</v>
      </c>
      <c r="C85" s="15" t="n">
        <v>57</v>
      </c>
      <c r="D85" s="19" t="n">
        <v>0</v>
      </c>
      <c r="E85" s="17" t="n">
        <f aca="false">D85*0.08</f>
        <v>0</v>
      </c>
      <c r="F85" s="17" t="n">
        <f aca="false">D85+E85</f>
        <v>0</v>
      </c>
      <c r="G85" s="8"/>
      <c r="H85" s="8"/>
      <c r="I85" s="8"/>
      <c r="J85" s="8"/>
      <c r="K85" s="8"/>
      <c r="L85" s="8"/>
      <c r="M85" s="18" t="n">
        <f aca="false">G85+H85+I85+J85+K85+L85</f>
        <v>0</v>
      </c>
      <c r="N85" s="8" t="n">
        <v>65</v>
      </c>
    </row>
    <row r="86" customFormat="false" ht="12.75" hidden="false" customHeight="false" outlineLevel="0" collapsed="false">
      <c r="A86" s="3" t="n">
        <v>58</v>
      </c>
      <c r="B86" s="8" t="s">
        <v>16</v>
      </c>
      <c r="C86" s="15" t="n">
        <v>58</v>
      </c>
      <c r="D86" s="19" t="n">
        <v>0</v>
      </c>
      <c r="E86" s="17" t="n">
        <f aca="false">D86*0.08</f>
        <v>0</v>
      </c>
      <c r="F86" s="17" t="n">
        <f aca="false">D86+E86</f>
        <v>0</v>
      </c>
      <c r="G86" s="8"/>
      <c r="H86" s="8"/>
      <c r="I86" s="8"/>
      <c r="J86" s="8"/>
      <c r="K86" s="8"/>
      <c r="L86" s="8"/>
      <c r="M86" s="18" t="n">
        <f aca="false">G86+H86+I86+J86+K86+L86</f>
        <v>0</v>
      </c>
      <c r="N86" s="8" t="n">
        <v>65</v>
      </c>
    </row>
    <row r="87" customFormat="false" ht="12.75" hidden="false" customHeight="false" outlineLevel="0" collapsed="false">
      <c r="A87" s="13" t="n">
        <v>59</v>
      </c>
      <c r="B87" s="8" t="s">
        <v>16</v>
      </c>
      <c r="C87" s="15" t="n">
        <v>59</v>
      </c>
      <c r="D87" s="19" t="n">
        <v>0</v>
      </c>
      <c r="E87" s="17" t="n">
        <f aca="false">D87*0.08</f>
        <v>0</v>
      </c>
      <c r="F87" s="17" t="n">
        <f aca="false">D87+E87</f>
        <v>0</v>
      </c>
      <c r="G87" s="8"/>
      <c r="H87" s="8"/>
      <c r="I87" s="8"/>
      <c r="J87" s="8"/>
      <c r="K87" s="8"/>
      <c r="L87" s="8"/>
      <c r="M87" s="18" t="n">
        <f aca="false">G87+H87+I87+J87+K87+L87</f>
        <v>0</v>
      </c>
      <c r="N87" s="8" t="n">
        <v>65</v>
      </c>
    </row>
    <row r="88" customFormat="false" ht="12.75" hidden="false" customHeight="false" outlineLevel="0" collapsed="false">
      <c r="A88" s="3" t="n">
        <v>60</v>
      </c>
      <c r="B88" s="8" t="s">
        <v>16</v>
      </c>
      <c r="C88" s="15" t="n">
        <v>60</v>
      </c>
      <c r="D88" s="19" t="n">
        <v>0</v>
      </c>
      <c r="E88" s="17" t="n">
        <f aca="false">D88*0.08</f>
        <v>0</v>
      </c>
      <c r="F88" s="17" t="n">
        <f aca="false">D88+E88</f>
        <v>0</v>
      </c>
      <c r="G88" s="8"/>
      <c r="H88" s="8"/>
      <c r="I88" s="8"/>
      <c r="J88" s="8"/>
      <c r="K88" s="8"/>
      <c r="L88" s="8"/>
      <c r="M88" s="18" t="n">
        <f aca="false">G88+H88+I88+J88+K88+L88</f>
        <v>0</v>
      </c>
      <c r="N88" s="8" t="n">
        <v>65</v>
      </c>
    </row>
    <row r="89" customFormat="false" ht="12.75" hidden="false" customHeight="false" outlineLevel="0" collapsed="false">
      <c r="A89" s="3" t="n">
        <v>61</v>
      </c>
      <c r="B89" s="8" t="s">
        <v>16</v>
      </c>
      <c r="C89" s="15" t="n">
        <v>61</v>
      </c>
      <c r="D89" s="19" t="n">
        <v>0</v>
      </c>
      <c r="E89" s="17" t="n">
        <f aca="false">D89*0.08</f>
        <v>0</v>
      </c>
      <c r="F89" s="17" t="n">
        <f aca="false">D89+E89</f>
        <v>0</v>
      </c>
      <c r="G89" s="8"/>
      <c r="H89" s="8"/>
      <c r="I89" s="8"/>
      <c r="J89" s="8"/>
      <c r="K89" s="8"/>
      <c r="L89" s="8"/>
      <c r="M89" s="18" t="n">
        <f aca="false">G89+H89+I89+J89+K89+L89</f>
        <v>0</v>
      </c>
      <c r="N89" s="8" t="n">
        <v>65</v>
      </c>
    </row>
    <row r="90" customFormat="false" ht="12.75" hidden="false" customHeight="false" outlineLevel="0" collapsed="false">
      <c r="A90" s="13" t="n">
        <v>62</v>
      </c>
      <c r="B90" s="8" t="s">
        <v>16</v>
      </c>
      <c r="C90" s="15" t="n">
        <v>62</v>
      </c>
      <c r="D90" s="19" t="n">
        <v>0</v>
      </c>
      <c r="E90" s="17" t="n">
        <f aca="false">D90*0.08</f>
        <v>0</v>
      </c>
      <c r="F90" s="17" t="n">
        <f aca="false">D90+E90</f>
        <v>0</v>
      </c>
      <c r="G90" s="8"/>
      <c r="H90" s="8"/>
      <c r="I90" s="8"/>
      <c r="J90" s="8"/>
      <c r="K90" s="8"/>
      <c r="L90" s="8"/>
      <c r="M90" s="18" t="n">
        <f aca="false">G90+H90+I90+J90+K90+L90</f>
        <v>0</v>
      </c>
      <c r="N90" s="8" t="n">
        <v>65</v>
      </c>
    </row>
    <row r="91" customFormat="false" ht="12.75" hidden="false" customHeight="false" outlineLevel="0" collapsed="false">
      <c r="A91" s="3" t="n">
        <v>63</v>
      </c>
      <c r="B91" s="8" t="s">
        <v>16</v>
      </c>
      <c r="C91" s="15" t="n">
        <v>63</v>
      </c>
      <c r="D91" s="19" t="n">
        <v>0</v>
      </c>
      <c r="E91" s="17" t="n">
        <f aca="false">D91*0.08</f>
        <v>0</v>
      </c>
      <c r="F91" s="17" t="n">
        <f aca="false">D91+E91</f>
        <v>0</v>
      </c>
      <c r="G91" s="8"/>
      <c r="H91" s="8"/>
      <c r="I91" s="8"/>
      <c r="J91" s="8"/>
      <c r="K91" s="8"/>
      <c r="L91" s="8"/>
      <c r="M91" s="18" t="n">
        <f aca="false">G91+H91+I91+J91+K91+L91</f>
        <v>0</v>
      </c>
      <c r="N91" s="8" t="n">
        <v>65</v>
      </c>
    </row>
    <row r="92" customFormat="false" ht="12.75" hidden="false" customHeight="false" outlineLevel="0" collapsed="false">
      <c r="A92" s="3" t="n">
        <v>64</v>
      </c>
      <c r="B92" s="8" t="s">
        <v>16</v>
      </c>
      <c r="C92" s="15" t="n">
        <v>64</v>
      </c>
      <c r="D92" s="19" t="n">
        <v>0</v>
      </c>
      <c r="E92" s="17" t="n">
        <f aca="false">D92*0.08</f>
        <v>0</v>
      </c>
      <c r="F92" s="17" t="n">
        <f aca="false">D92+E92</f>
        <v>0</v>
      </c>
      <c r="G92" s="8"/>
      <c r="H92" s="8"/>
      <c r="I92" s="8"/>
      <c r="J92" s="8"/>
      <c r="K92" s="8"/>
      <c r="L92" s="8"/>
      <c r="M92" s="18" t="n">
        <f aca="false">G92+H92+I92+J92+K92+L92</f>
        <v>0</v>
      </c>
      <c r="N92" s="8" t="n">
        <v>65</v>
      </c>
    </row>
    <row r="93" customFormat="false" ht="12.75" hidden="false" customHeight="false" outlineLevel="0" collapsed="false">
      <c r="A93" s="13" t="n">
        <v>65</v>
      </c>
      <c r="B93" s="8" t="s">
        <v>16</v>
      </c>
      <c r="C93" s="15" t="n">
        <v>65</v>
      </c>
      <c r="D93" s="19" t="n">
        <v>0</v>
      </c>
      <c r="E93" s="17" t="n">
        <f aca="false">D93*0.08</f>
        <v>0</v>
      </c>
      <c r="F93" s="17" t="n">
        <f aca="false">D93+E93</f>
        <v>0</v>
      </c>
      <c r="G93" s="8"/>
      <c r="H93" s="8"/>
      <c r="I93" s="8"/>
      <c r="J93" s="8"/>
      <c r="K93" s="8"/>
      <c r="L93" s="8"/>
      <c r="M93" s="18" t="n">
        <f aca="false">G93+H93+I93+J93+K93+L93</f>
        <v>0</v>
      </c>
      <c r="N93" s="8" t="n">
        <v>65</v>
      </c>
    </row>
    <row r="94" customFormat="false" ht="12.75" hidden="false" customHeight="false" outlineLevel="0" collapsed="false">
      <c r="A94" s="3" t="n">
        <v>66</v>
      </c>
      <c r="B94" s="8" t="s">
        <v>16</v>
      </c>
      <c r="C94" s="15" t="n">
        <v>66</v>
      </c>
      <c r="D94" s="19" t="n">
        <v>0</v>
      </c>
      <c r="E94" s="17" t="n">
        <f aca="false">D94*0.08</f>
        <v>0</v>
      </c>
      <c r="F94" s="17" t="n">
        <f aca="false">D94+E94</f>
        <v>0</v>
      </c>
      <c r="G94" s="8"/>
      <c r="H94" s="8"/>
      <c r="I94" s="8"/>
      <c r="J94" s="8"/>
      <c r="K94" s="8"/>
      <c r="L94" s="8"/>
      <c r="M94" s="18" t="n">
        <f aca="false">G94+H94+I94+J94+K94+L94</f>
        <v>0</v>
      </c>
      <c r="N94" s="8" t="n">
        <v>65</v>
      </c>
    </row>
    <row r="95" customFormat="false" ht="12.75" hidden="false" customHeight="false" outlineLevel="0" collapsed="false">
      <c r="A95" s="3" t="n">
        <v>67</v>
      </c>
      <c r="B95" s="8" t="s">
        <v>16</v>
      </c>
      <c r="C95" s="15" t="n">
        <v>67</v>
      </c>
      <c r="D95" s="19" t="n">
        <v>0</v>
      </c>
      <c r="E95" s="17" t="n">
        <f aca="false">D95*0.08</f>
        <v>0</v>
      </c>
      <c r="F95" s="17" t="n">
        <f aca="false">D95+E95</f>
        <v>0</v>
      </c>
      <c r="G95" s="8"/>
      <c r="H95" s="8"/>
      <c r="I95" s="8"/>
      <c r="J95" s="8"/>
      <c r="K95" s="8"/>
      <c r="L95" s="8"/>
      <c r="M95" s="18" t="n">
        <f aca="false">G95+H95+I95+J95+K95+L95</f>
        <v>0</v>
      </c>
      <c r="N95" s="8" t="n">
        <v>65</v>
      </c>
    </row>
    <row r="96" customFormat="false" ht="12.75" hidden="false" customHeight="false" outlineLevel="0" collapsed="false">
      <c r="A96" s="13" t="n">
        <v>68</v>
      </c>
      <c r="B96" s="8" t="s">
        <v>16</v>
      </c>
      <c r="C96" s="15" t="n">
        <v>68</v>
      </c>
      <c r="D96" s="19" t="n">
        <v>0</v>
      </c>
      <c r="E96" s="17" t="n">
        <f aca="false">D96*0.08</f>
        <v>0</v>
      </c>
      <c r="F96" s="17" t="n">
        <f aca="false">D96+E96</f>
        <v>0</v>
      </c>
      <c r="G96" s="8"/>
      <c r="H96" s="8"/>
      <c r="I96" s="8"/>
      <c r="J96" s="8"/>
      <c r="K96" s="8"/>
      <c r="L96" s="8"/>
      <c r="M96" s="18" t="n">
        <f aca="false">G96+H96+I96+J96+K96+L96</f>
        <v>0</v>
      </c>
      <c r="N96" s="8" t="n">
        <v>65</v>
      </c>
    </row>
    <row r="97" customFormat="false" ht="12.75" hidden="false" customHeight="false" outlineLevel="0" collapsed="false">
      <c r="A97" s="3" t="n">
        <v>69</v>
      </c>
      <c r="B97" s="8" t="s">
        <v>16</v>
      </c>
      <c r="C97" s="15" t="n">
        <v>69</v>
      </c>
      <c r="D97" s="19" t="n">
        <v>0</v>
      </c>
      <c r="E97" s="17" t="n">
        <f aca="false">D97*0.08</f>
        <v>0</v>
      </c>
      <c r="F97" s="17" t="n">
        <f aca="false">D97+E97</f>
        <v>0</v>
      </c>
      <c r="G97" s="8"/>
      <c r="H97" s="8"/>
      <c r="I97" s="8"/>
      <c r="J97" s="8"/>
      <c r="K97" s="8"/>
      <c r="L97" s="8"/>
      <c r="M97" s="18" t="n">
        <f aca="false">G97+H97+I97+J97+K97+L97</f>
        <v>0</v>
      </c>
      <c r="N97" s="8" t="n">
        <v>65</v>
      </c>
    </row>
    <row r="98" customFormat="false" ht="12.75" hidden="false" customHeight="false" outlineLevel="0" collapsed="false">
      <c r="A98" s="3" t="n">
        <v>70</v>
      </c>
      <c r="B98" s="8" t="s">
        <v>16</v>
      </c>
      <c r="C98" s="15" t="n">
        <v>70</v>
      </c>
      <c r="D98" s="19" t="n">
        <v>0</v>
      </c>
      <c r="E98" s="17" t="n">
        <f aca="false">D98*0.08</f>
        <v>0</v>
      </c>
      <c r="F98" s="17" t="n">
        <f aca="false">D98+E98</f>
        <v>0</v>
      </c>
      <c r="G98" s="8"/>
      <c r="H98" s="8"/>
      <c r="I98" s="8"/>
      <c r="J98" s="8"/>
      <c r="K98" s="8"/>
      <c r="L98" s="8"/>
      <c r="M98" s="18" t="n">
        <f aca="false">G98+H98+I98+J98+K98+L98</f>
        <v>0</v>
      </c>
      <c r="N98" s="8" t="n">
        <v>65</v>
      </c>
    </row>
    <row r="99" customFormat="false" ht="12.75" hidden="false" customHeight="false" outlineLevel="0" collapsed="false">
      <c r="A99" s="13" t="n">
        <v>71</v>
      </c>
      <c r="B99" s="8" t="s">
        <v>16</v>
      </c>
      <c r="C99" s="15" t="n">
        <v>71</v>
      </c>
      <c r="D99" s="19" t="n">
        <v>18125.6</v>
      </c>
      <c r="E99" s="17" t="n">
        <f aca="false">D99*0.08</f>
        <v>1450.048</v>
      </c>
      <c r="F99" s="17" t="n">
        <f aca="false">D99+E99</f>
        <v>19575.648</v>
      </c>
      <c r="G99" s="8" t="n">
        <v>20.15</v>
      </c>
      <c r="H99" s="8" t="n">
        <v>8.15</v>
      </c>
      <c r="I99" s="8" t="n">
        <v>2.15</v>
      </c>
      <c r="J99" s="17" t="n">
        <v>0.5</v>
      </c>
      <c r="K99" s="18" t="n">
        <v>10</v>
      </c>
      <c r="L99" s="18" t="n">
        <v>15</v>
      </c>
      <c r="M99" s="18" t="n">
        <f aca="false">G99+H99+I99+J99+K99+L99</f>
        <v>55.95</v>
      </c>
      <c r="N99" s="8" t="n">
        <v>65</v>
      </c>
    </row>
    <row r="100" customFormat="false" ht="12.75" hidden="false" customHeight="false" outlineLevel="0" collapsed="false">
      <c r="A100" s="3" t="n">
        <v>72</v>
      </c>
      <c r="B100" s="8" t="s">
        <v>16</v>
      </c>
      <c r="C100" s="15" t="n">
        <v>72</v>
      </c>
      <c r="D100" s="19" t="n">
        <v>0</v>
      </c>
      <c r="E100" s="17" t="n">
        <f aca="false">D100*0.08</f>
        <v>0</v>
      </c>
      <c r="F100" s="17" t="n">
        <f aca="false">D100+E100</f>
        <v>0</v>
      </c>
      <c r="G100" s="8"/>
      <c r="H100" s="8"/>
      <c r="I100" s="8"/>
      <c r="J100" s="8"/>
      <c r="K100" s="8"/>
      <c r="L100" s="8"/>
      <c r="M100" s="18" t="n">
        <f aca="false">G100+H100+I100+J100+K100+L100</f>
        <v>0</v>
      </c>
      <c r="N100" s="8" t="n">
        <v>65</v>
      </c>
    </row>
    <row r="101" customFormat="false" ht="12.75" hidden="false" customHeight="false" outlineLevel="0" collapsed="false">
      <c r="A101" s="3" t="n">
        <v>73</v>
      </c>
      <c r="B101" s="8" t="s">
        <v>16</v>
      </c>
      <c r="C101" s="15" t="n">
        <v>73</v>
      </c>
      <c r="D101" s="19" t="n">
        <v>0</v>
      </c>
      <c r="E101" s="17" t="n">
        <f aca="false">D101*0.08</f>
        <v>0</v>
      </c>
      <c r="F101" s="17" t="n">
        <f aca="false">D101+E101</f>
        <v>0</v>
      </c>
      <c r="G101" s="8"/>
      <c r="H101" s="8"/>
      <c r="I101" s="8"/>
      <c r="J101" s="8"/>
      <c r="K101" s="8"/>
      <c r="L101" s="8"/>
      <c r="M101" s="18" t="n">
        <f aca="false">G101+H101+I101+J101+K101+L101</f>
        <v>0</v>
      </c>
      <c r="N101" s="8" t="n">
        <v>65</v>
      </c>
    </row>
    <row r="102" customFormat="false" ht="12.75" hidden="false" customHeight="false" outlineLevel="0" collapsed="false">
      <c r="A102" s="13" t="n">
        <v>74</v>
      </c>
      <c r="B102" s="8" t="s">
        <v>16</v>
      </c>
      <c r="C102" s="15" t="n">
        <v>74</v>
      </c>
      <c r="D102" s="19" t="n">
        <v>0</v>
      </c>
      <c r="E102" s="17" t="n">
        <f aca="false">D102*0.08</f>
        <v>0</v>
      </c>
      <c r="F102" s="17" t="n">
        <f aca="false">D102+E102</f>
        <v>0</v>
      </c>
      <c r="G102" s="8"/>
      <c r="H102" s="8"/>
      <c r="I102" s="8"/>
      <c r="J102" s="8"/>
      <c r="K102" s="8"/>
      <c r="L102" s="8"/>
      <c r="M102" s="18" t="n">
        <f aca="false">G102+H102+I102+J102+K102+L102</f>
        <v>0</v>
      </c>
      <c r="N102" s="8" t="n">
        <v>65</v>
      </c>
    </row>
    <row r="103" customFormat="false" ht="12.75" hidden="false" customHeight="false" outlineLevel="0" collapsed="false">
      <c r="A103" s="3" t="n">
        <v>75</v>
      </c>
      <c r="B103" s="8" t="s">
        <v>16</v>
      </c>
      <c r="C103" s="15" t="n">
        <v>75</v>
      </c>
      <c r="D103" s="19" t="n">
        <v>0</v>
      </c>
      <c r="E103" s="17" t="n">
        <f aca="false">D103*0.08</f>
        <v>0</v>
      </c>
      <c r="F103" s="17" t="n">
        <f aca="false">D103+E103</f>
        <v>0</v>
      </c>
      <c r="G103" s="8"/>
      <c r="H103" s="8"/>
      <c r="I103" s="8"/>
      <c r="J103" s="8"/>
      <c r="K103" s="8"/>
      <c r="L103" s="8"/>
      <c r="M103" s="18" t="n">
        <f aca="false">G103+H103+I103+J103+K103+L103</f>
        <v>0</v>
      </c>
      <c r="N103" s="8" t="n">
        <v>65</v>
      </c>
    </row>
    <row r="104" customFormat="false" ht="12.75" hidden="false" customHeight="false" outlineLevel="0" collapsed="false">
      <c r="A104" s="3" t="n">
        <v>76</v>
      </c>
      <c r="B104" s="8" t="s">
        <v>16</v>
      </c>
      <c r="C104" s="15" t="n">
        <v>76</v>
      </c>
      <c r="D104" s="19" t="n">
        <v>0</v>
      </c>
      <c r="E104" s="17" t="n">
        <f aca="false">D104*0.08</f>
        <v>0</v>
      </c>
      <c r="F104" s="17" t="n">
        <f aca="false">D104+E104</f>
        <v>0</v>
      </c>
      <c r="G104" s="8"/>
      <c r="H104" s="8"/>
      <c r="I104" s="8"/>
      <c r="J104" s="8"/>
      <c r="K104" s="8"/>
      <c r="L104" s="8"/>
      <c r="M104" s="18" t="n">
        <f aca="false">G104+H104+I104+J104+K104+L104</f>
        <v>0</v>
      </c>
      <c r="N104" s="8" t="n">
        <v>65</v>
      </c>
    </row>
    <row r="105" customFormat="false" ht="12.75" hidden="false" customHeight="false" outlineLevel="0" collapsed="false">
      <c r="A105" s="13" t="n">
        <v>77</v>
      </c>
      <c r="B105" s="8" t="s">
        <v>16</v>
      </c>
      <c r="C105" s="15" t="n">
        <v>77</v>
      </c>
      <c r="D105" s="19" t="n">
        <v>1990.4</v>
      </c>
      <c r="E105" s="17" t="n">
        <f aca="false">D105*0.08</f>
        <v>159.232</v>
      </c>
      <c r="F105" s="17" t="n">
        <f aca="false">D105+E105</f>
        <v>2149.632</v>
      </c>
      <c r="G105" s="17" t="n">
        <v>19.35</v>
      </c>
      <c r="H105" s="17" t="n">
        <v>8.35</v>
      </c>
      <c r="I105" s="17" t="n">
        <v>3.35</v>
      </c>
      <c r="J105" s="17" t="n">
        <v>0.5</v>
      </c>
      <c r="K105" s="18" t="n">
        <v>10</v>
      </c>
      <c r="L105" s="18" t="n">
        <v>15</v>
      </c>
      <c r="M105" s="18" t="n">
        <f aca="false">G105+H105+I105+J105+K105+L105</f>
        <v>56.55</v>
      </c>
      <c r="N105" s="8" t="n">
        <v>65</v>
      </c>
    </row>
    <row r="106" customFormat="false" ht="12.75" hidden="false" customHeight="false" outlineLevel="0" collapsed="false">
      <c r="A106" s="3" t="n">
        <v>78</v>
      </c>
      <c r="B106" s="8" t="s">
        <v>16</v>
      </c>
      <c r="C106" s="15" t="n">
        <v>78</v>
      </c>
      <c r="D106" s="19" t="n">
        <v>0</v>
      </c>
      <c r="E106" s="17" t="n">
        <f aca="false">D106*0.08</f>
        <v>0</v>
      </c>
      <c r="F106" s="17" t="n">
        <f aca="false">D106+E106</f>
        <v>0</v>
      </c>
      <c r="G106" s="8"/>
      <c r="H106" s="8"/>
      <c r="I106" s="8"/>
      <c r="J106" s="8"/>
      <c r="K106" s="8"/>
      <c r="L106" s="8"/>
      <c r="M106" s="18" t="n">
        <f aca="false">G106+H106+I106+J106+K106+L106</f>
        <v>0</v>
      </c>
      <c r="N106" s="8" t="n">
        <v>65</v>
      </c>
    </row>
    <row r="107" customFormat="false" ht="12.75" hidden="false" customHeight="false" outlineLevel="0" collapsed="false">
      <c r="A107" s="3" t="n">
        <v>79</v>
      </c>
      <c r="B107" s="8" t="s">
        <v>16</v>
      </c>
      <c r="C107" s="15" t="n">
        <v>79</v>
      </c>
      <c r="D107" s="19" t="n">
        <v>0</v>
      </c>
      <c r="E107" s="17" t="n">
        <f aca="false">D107*0.08</f>
        <v>0</v>
      </c>
      <c r="F107" s="17" t="n">
        <f aca="false">D107+E107</f>
        <v>0</v>
      </c>
      <c r="G107" s="8"/>
      <c r="H107" s="8"/>
      <c r="I107" s="8"/>
      <c r="J107" s="8"/>
      <c r="K107" s="8"/>
      <c r="L107" s="8"/>
      <c r="M107" s="18" t="n">
        <f aca="false">G107+H107+I107+J107+K107+L107</f>
        <v>0</v>
      </c>
      <c r="N107" s="8" t="n">
        <v>65</v>
      </c>
    </row>
    <row r="108" customFormat="false" ht="12.75" hidden="false" customHeight="false" outlineLevel="0" collapsed="false">
      <c r="A108" s="13" t="n">
        <v>80</v>
      </c>
      <c r="B108" s="8" t="s">
        <v>16</v>
      </c>
      <c r="C108" s="15" t="n">
        <v>80</v>
      </c>
      <c r="D108" s="19" t="n">
        <v>10220</v>
      </c>
      <c r="E108" s="17" t="n">
        <f aca="false">D108*0.08</f>
        <v>817.6</v>
      </c>
      <c r="F108" s="17" t="n">
        <f aca="false">D108+E108</f>
        <v>11037.6</v>
      </c>
      <c r="G108" s="20" t="n">
        <v>29.15</v>
      </c>
      <c r="H108" s="20" t="n">
        <v>12.15</v>
      </c>
      <c r="I108" s="20" t="n">
        <v>6.15</v>
      </c>
      <c r="J108" s="17" t="n">
        <v>0.5</v>
      </c>
      <c r="K108" s="18" t="n">
        <v>10</v>
      </c>
      <c r="L108" s="18" t="n">
        <v>15</v>
      </c>
      <c r="M108" s="18" t="n">
        <f aca="false">G108+H108+I108+J108+K108+L108</f>
        <v>72.95</v>
      </c>
      <c r="N108" s="8" t="n">
        <v>65</v>
      </c>
    </row>
    <row r="109" customFormat="false" ht="12.75" hidden="false" customHeight="false" outlineLevel="0" collapsed="false">
      <c r="A109" s="3" t="n">
        <v>81</v>
      </c>
      <c r="B109" s="8" t="s">
        <v>16</v>
      </c>
      <c r="C109" s="15" t="n">
        <v>81</v>
      </c>
      <c r="D109" s="19" t="n">
        <v>0</v>
      </c>
      <c r="E109" s="17" t="n">
        <f aca="false">D109*0.08</f>
        <v>0</v>
      </c>
      <c r="F109" s="17" t="n">
        <f aca="false">D109+E109</f>
        <v>0</v>
      </c>
      <c r="G109" s="8"/>
      <c r="H109" s="8"/>
      <c r="I109" s="8"/>
      <c r="J109" s="8"/>
      <c r="K109" s="8"/>
      <c r="L109" s="8"/>
      <c r="M109" s="18" t="n">
        <f aca="false">G109+H109+I109+J109+K109+L109</f>
        <v>0</v>
      </c>
      <c r="N109" s="8" t="n">
        <v>65</v>
      </c>
    </row>
    <row r="110" customFormat="false" ht="12.75" hidden="false" customHeight="false" outlineLevel="0" collapsed="false">
      <c r="A110" s="3" t="n">
        <v>82</v>
      </c>
      <c r="B110" s="8" t="s">
        <v>16</v>
      </c>
      <c r="C110" s="15" t="n">
        <v>82</v>
      </c>
      <c r="D110" s="19" t="n">
        <v>0</v>
      </c>
      <c r="E110" s="17" t="n">
        <f aca="false">D110*0.08</f>
        <v>0</v>
      </c>
      <c r="F110" s="17" t="n">
        <f aca="false">D110+E110</f>
        <v>0</v>
      </c>
      <c r="G110" s="8"/>
      <c r="H110" s="8"/>
      <c r="I110" s="8"/>
      <c r="J110" s="8"/>
      <c r="K110" s="8"/>
      <c r="L110" s="8"/>
      <c r="M110" s="18" t="n">
        <f aca="false">G110+H110+I110+J110+K110+L110</f>
        <v>0</v>
      </c>
      <c r="N110" s="8" t="n">
        <v>65</v>
      </c>
    </row>
    <row r="111" customFormat="false" ht="12.75" hidden="false" customHeight="false" outlineLevel="0" collapsed="false">
      <c r="A111" s="13" t="n">
        <v>83</v>
      </c>
      <c r="B111" s="8" t="s">
        <v>16</v>
      </c>
      <c r="C111" s="15" t="n">
        <v>83</v>
      </c>
      <c r="D111" s="19" t="n">
        <v>0</v>
      </c>
      <c r="E111" s="17" t="n">
        <f aca="false">D111*0.08</f>
        <v>0</v>
      </c>
      <c r="F111" s="17" t="n">
        <f aca="false">D111+E111</f>
        <v>0</v>
      </c>
      <c r="G111" s="8"/>
      <c r="H111" s="8"/>
      <c r="I111" s="8"/>
      <c r="J111" s="8"/>
      <c r="K111" s="8"/>
      <c r="L111" s="8"/>
      <c r="M111" s="18" t="n">
        <f aca="false">G111+H111+I111+J111+K111+L111</f>
        <v>0</v>
      </c>
      <c r="N111" s="8" t="n">
        <v>65</v>
      </c>
    </row>
    <row r="112" customFormat="false" ht="12.75" hidden="false" customHeight="false" outlineLevel="0" collapsed="false">
      <c r="A112" s="3" t="n">
        <v>84</v>
      </c>
      <c r="B112" s="8" t="s">
        <v>16</v>
      </c>
      <c r="C112" s="15" t="n">
        <v>84</v>
      </c>
      <c r="D112" s="19" t="n">
        <v>0</v>
      </c>
      <c r="E112" s="17" t="n">
        <f aca="false">D112*0.08</f>
        <v>0</v>
      </c>
      <c r="F112" s="17" t="n">
        <f aca="false">D112+E112</f>
        <v>0</v>
      </c>
      <c r="G112" s="8"/>
      <c r="H112" s="8"/>
      <c r="I112" s="8"/>
      <c r="J112" s="8"/>
      <c r="K112" s="8"/>
      <c r="L112" s="8"/>
      <c r="M112" s="18" t="n">
        <f aca="false">G112+H112+I112+J112+K112+L112</f>
        <v>0</v>
      </c>
      <c r="N112" s="8" t="n">
        <v>65</v>
      </c>
    </row>
    <row r="113" customFormat="false" ht="12.75" hidden="false" customHeight="false" outlineLevel="0" collapsed="false">
      <c r="A113" s="3" t="n">
        <v>85</v>
      </c>
      <c r="B113" s="8" t="s">
        <v>16</v>
      </c>
      <c r="C113" s="15" t="n">
        <v>85</v>
      </c>
      <c r="D113" s="19" t="n">
        <v>0</v>
      </c>
      <c r="E113" s="17" t="n">
        <f aca="false">D113*0.08</f>
        <v>0</v>
      </c>
      <c r="F113" s="17" t="n">
        <f aca="false">D113+E113</f>
        <v>0</v>
      </c>
      <c r="G113" s="8"/>
      <c r="H113" s="8"/>
      <c r="I113" s="8"/>
      <c r="J113" s="8"/>
      <c r="K113" s="8"/>
      <c r="L113" s="8"/>
      <c r="M113" s="18" t="n">
        <f aca="false">G113+H113+I113+J113+K113+L113</f>
        <v>0</v>
      </c>
      <c r="N113" s="8" t="n">
        <v>65</v>
      </c>
    </row>
    <row r="114" customFormat="false" ht="12.75" hidden="false" customHeight="false" outlineLevel="0" collapsed="false">
      <c r="A114" s="13" t="n">
        <v>86</v>
      </c>
      <c r="B114" s="8" t="s">
        <v>16</v>
      </c>
      <c r="C114" s="15" t="n">
        <v>86</v>
      </c>
      <c r="D114" s="19" t="n">
        <v>29130</v>
      </c>
      <c r="E114" s="17" t="n">
        <f aca="false">D114*0.08</f>
        <v>2330.4</v>
      </c>
      <c r="F114" s="17" t="n">
        <f aca="false">D114+E114</f>
        <v>31460.4</v>
      </c>
      <c r="G114" s="8" t="n">
        <v>29.89</v>
      </c>
      <c r="H114" s="8" t="n">
        <v>6.89</v>
      </c>
      <c r="I114" s="8" t="n">
        <v>2.89</v>
      </c>
      <c r="J114" s="17" t="n">
        <v>0.5</v>
      </c>
      <c r="K114" s="18" t="n">
        <v>10</v>
      </c>
      <c r="L114" s="18" t="n">
        <v>15</v>
      </c>
      <c r="M114" s="18" t="n">
        <f aca="false">G114+H114+I114+J114+K114+L114</f>
        <v>65.17</v>
      </c>
      <c r="N114" s="8" t="n">
        <v>65</v>
      </c>
    </row>
    <row r="115" customFormat="false" ht="12.75" hidden="false" customHeight="false" outlineLevel="0" collapsed="false">
      <c r="A115" s="3" t="n">
        <v>87</v>
      </c>
      <c r="B115" s="8" t="s">
        <v>16</v>
      </c>
      <c r="C115" s="15" t="n">
        <v>87</v>
      </c>
      <c r="D115" s="19" t="n">
        <v>0</v>
      </c>
      <c r="E115" s="17" t="n">
        <f aca="false">D115*0.08</f>
        <v>0</v>
      </c>
      <c r="F115" s="17" t="n">
        <f aca="false">D115+E115</f>
        <v>0</v>
      </c>
      <c r="G115" s="8"/>
      <c r="H115" s="8"/>
      <c r="I115" s="8"/>
      <c r="J115" s="8"/>
      <c r="K115" s="8"/>
      <c r="L115" s="8"/>
      <c r="M115" s="18" t="n">
        <f aca="false">G115+H115+I115+J115+K115+L115</f>
        <v>0</v>
      </c>
      <c r="N115" s="8" t="n">
        <v>65</v>
      </c>
    </row>
    <row r="116" customFormat="false" ht="12.75" hidden="false" customHeight="false" outlineLevel="0" collapsed="false">
      <c r="A116" s="3" t="n">
        <v>88</v>
      </c>
      <c r="B116" s="8" t="s">
        <v>16</v>
      </c>
      <c r="C116" s="15" t="n">
        <v>88</v>
      </c>
      <c r="D116" s="19" t="n">
        <v>0</v>
      </c>
      <c r="E116" s="17" t="n">
        <f aca="false">D116*0.08</f>
        <v>0</v>
      </c>
      <c r="F116" s="17" t="n">
        <f aca="false">D116+E116</f>
        <v>0</v>
      </c>
      <c r="G116" s="8"/>
      <c r="H116" s="8"/>
      <c r="I116" s="8"/>
      <c r="J116" s="8"/>
      <c r="K116" s="8"/>
      <c r="L116" s="8"/>
      <c r="M116" s="18" t="n">
        <f aca="false">G116+H116+I116+J116+K116+L116</f>
        <v>0</v>
      </c>
      <c r="N116" s="8" t="n">
        <v>65</v>
      </c>
    </row>
    <row r="117" customFormat="false" ht="12.75" hidden="false" customHeight="false" outlineLevel="0" collapsed="false">
      <c r="A117" s="13" t="n">
        <v>89</v>
      </c>
      <c r="B117" s="8" t="s">
        <v>16</v>
      </c>
      <c r="C117" s="15" t="n">
        <v>89</v>
      </c>
      <c r="D117" s="19" t="n">
        <v>0</v>
      </c>
      <c r="E117" s="17" t="n">
        <f aca="false">D117*0.08</f>
        <v>0</v>
      </c>
      <c r="F117" s="17" t="n">
        <f aca="false">D117+E117</f>
        <v>0</v>
      </c>
      <c r="G117" s="8"/>
      <c r="H117" s="8"/>
      <c r="I117" s="8"/>
      <c r="J117" s="8"/>
      <c r="K117" s="8"/>
      <c r="L117" s="8"/>
      <c r="M117" s="18" t="n">
        <f aca="false">G117+H117+I117+J117+K117+L117</f>
        <v>0</v>
      </c>
      <c r="N117" s="8" t="n">
        <v>65</v>
      </c>
    </row>
    <row r="118" customFormat="false" ht="12.75" hidden="false" customHeight="false" outlineLevel="0" collapsed="false">
      <c r="A118" s="3" t="n">
        <v>90</v>
      </c>
      <c r="B118" s="8" t="s">
        <v>16</v>
      </c>
      <c r="C118" s="15" t="n">
        <v>90</v>
      </c>
      <c r="D118" s="19" t="n">
        <v>100005.5</v>
      </c>
      <c r="E118" s="17" t="n">
        <f aca="false">D118*0.08</f>
        <v>8000.44</v>
      </c>
      <c r="F118" s="17" t="n">
        <f aca="false">D118+E118</f>
        <v>108005.94</v>
      </c>
      <c r="G118" s="8" t="n">
        <v>0</v>
      </c>
      <c r="H118" s="8" t="n">
        <v>0</v>
      </c>
      <c r="I118" s="8" t="n">
        <v>0</v>
      </c>
      <c r="J118" s="17" t="n">
        <v>0.5</v>
      </c>
      <c r="K118" s="18" t="n">
        <v>10</v>
      </c>
      <c r="L118" s="18" t="n">
        <v>15</v>
      </c>
      <c r="M118" s="18" t="n">
        <f aca="false">G118+H118+I118+J118+K118+L118</f>
        <v>25.5</v>
      </c>
      <c r="N118" s="8" t="n">
        <v>65</v>
      </c>
    </row>
    <row r="119" customFormat="false" ht="12.75" hidden="false" customHeight="false" outlineLevel="0" collapsed="false">
      <c r="A119" s="3" t="n">
        <v>91</v>
      </c>
      <c r="B119" s="8" t="s">
        <v>16</v>
      </c>
      <c r="C119" s="15" t="n">
        <v>91</v>
      </c>
      <c r="D119" s="19" t="n">
        <v>0</v>
      </c>
      <c r="E119" s="17" t="n">
        <f aca="false">D119*0.08</f>
        <v>0</v>
      </c>
      <c r="F119" s="17" t="n">
        <f aca="false">D119+E119</f>
        <v>0</v>
      </c>
      <c r="G119" s="8"/>
      <c r="H119" s="8"/>
      <c r="I119" s="8"/>
      <c r="J119" s="8"/>
      <c r="K119" s="8"/>
      <c r="L119" s="8"/>
      <c r="M119" s="18" t="n">
        <f aca="false">G119+H119+I119+J119+K119+L119</f>
        <v>0</v>
      </c>
      <c r="N119" s="8" t="n">
        <v>65</v>
      </c>
    </row>
    <row r="120" customFormat="false" ht="12.75" hidden="false" customHeight="false" outlineLevel="0" collapsed="false">
      <c r="A120" s="13" t="n">
        <v>92</v>
      </c>
      <c r="B120" s="8" t="s">
        <v>16</v>
      </c>
      <c r="C120" s="15" t="n">
        <v>92</v>
      </c>
      <c r="D120" s="19" t="n">
        <v>0</v>
      </c>
      <c r="E120" s="17" t="n">
        <f aca="false">D120*0.08</f>
        <v>0</v>
      </c>
      <c r="F120" s="17" t="n">
        <f aca="false">D120+E120</f>
        <v>0</v>
      </c>
      <c r="G120" s="8"/>
      <c r="H120" s="8"/>
      <c r="I120" s="8"/>
      <c r="J120" s="8"/>
      <c r="K120" s="8"/>
      <c r="L120" s="8"/>
      <c r="M120" s="18" t="n">
        <f aca="false">G120+H120+I120+J120+K120+L120</f>
        <v>0</v>
      </c>
      <c r="N120" s="8" t="n">
        <v>65</v>
      </c>
    </row>
    <row r="121" customFormat="false" ht="12.75" hidden="false" customHeight="false" outlineLevel="0" collapsed="false">
      <c r="A121" s="3" t="n">
        <v>93</v>
      </c>
      <c r="B121" s="8" t="s">
        <v>16</v>
      </c>
      <c r="C121" s="15" t="n">
        <v>93</v>
      </c>
      <c r="D121" s="19" t="n">
        <v>13348</v>
      </c>
      <c r="E121" s="17" t="n">
        <f aca="false">D121*0.08</f>
        <v>1067.84</v>
      </c>
      <c r="F121" s="17" t="n">
        <f aca="false">D121+E121</f>
        <v>14415.84</v>
      </c>
      <c r="G121" s="17" t="n">
        <v>29.85</v>
      </c>
      <c r="H121" s="17" t="n">
        <v>13.55</v>
      </c>
      <c r="I121" s="17" t="n">
        <v>8.55</v>
      </c>
      <c r="J121" s="17" t="n">
        <v>0.5</v>
      </c>
      <c r="K121" s="18" t="n">
        <v>10</v>
      </c>
      <c r="L121" s="18" t="n">
        <v>15</v>
      </c>
      <c r="M121" s="18" t="n">
        <f aca="false">G121+H121+I121+J121+K121+L121</f>
        <v>77.45</v>
      </c>
      <c r="N121" s="8" t="n">
        <v>65</v>
      </c>
    </row>
    <row r="122" customFormat="false" ht="12.75" hidden="false" customHeight="false" outlineLevel="0" collapsed="false">
      <c r="A122" s="3" t="n">
        <v>94</v>
      </c>
      <c r="B122" s="8" t="s">
        <v>16</v>
      </c>
      <c r="C122" s="15" t="n">
        <v>94</v>
      </c>
      <c r="D122" s="19" t="n">
        <v>0</v>
      </c>
      <c r="E122" s="17" t="n">
        <f aca="false">D122*0.08</f>
        <v>0</v>
      </c>
      <c r="F122" s="17" t="n">
        <f aca="false">D122+E122</f>
        <v>0</v>
      </c>
      <c r="G122" s="8"/>
      <c r="H122" s="8"/>
      <c r="I122" s="8"/>
      <c r="J122" s="8"/>
      <c r="K122" s="8"/>
      <c r="L122" s="8"/>
      <c r="M122" s="18" t="n">
        <f aca="false">G122+H122+I122+J122+K122+L122</f>
        <v>0</v>
      </c>
      <c r="N122" s="8" t="n">
        <v>65</v>
      </c>
    </row>
    <row r="123" customFormat="false" ht="12.75" hidden="false" customHeight="false" outlineLevel="0" collapsed="false">
      <c r="A123" s="13" t="n">
        <v>95</v>
      </c>
      <c r="B123" s="8" t="s">
        <v>16</v>
      </c>
      <c r="C123" s="15" t="n">
        <v>95</v>
      </c>
      <c r="D123" s="19" t="n">
        <v>0</v>
      </c>
      <c r="E123" s="17" t="n">
        <f aca="false">D123*0.08</f>
        <v>0</v>
      </c>
      <c r="F123" s="17" t="n">
        <f aca="false">D123+E123</f>
        <v>0</v>
      </c>
      <c r="G123" s="8"/>
      <c r="H123" s="8"/>
      <c r="I123" s="8"/>
      <c r="J123" s="8"/>
      <c r="K123" s="8"/>
      <c r="L123" s="8"/>
      <c r="M123" s="18" t="n">
        <f aca="false">G123+H123+I123+J123+K123+L123</f>
        <v>0</v>
      </c>
      <c r="N123" s="8" t="n">
        <v>65</v>
      </c>
    </row>
    <row r="124" customFormat="false" ht="12.75" hidden="false" customHeight="false" outlineLevel="0" collapsed="false">
      <c r="A124" s="3" t="n">
        <v>96</v>
      </c>
      <c r="B124" s="8" t="s">
        <v>16</v>
      </c>
      <c r="C124" s="15" t="n">
        <v>96</v>
      </c>
      <c r="D124" s="19" t="n">
        <v>0</v>
      </c>
      <c r="E124" s="17" t="n">
        <f aca="false">D124*0.08</f>
        <v>0</v>
      </c>
      <c r="F124" s="17" t="n">
        <f aca="false">D124+E124</f>
        <v>0</v>
      </c>
      <c r="G124" s="8"/>
      <c r="H124" s="8"/>
      <c r="I124" s="8"/>
      <c r="J124" s="8"/>
      <c r="K124" s="8"/>
      <c r="L124" s="8"/>
      <c r="M124" s="18" t="n">
        <f aca="false">G124+H124+I124+J124+K124+L124</f>
        <v>0</v>
      </c>
      <c r="N124" s="8" t="n">
        <v>65</v>
      </c>
    </row>
    <row r="125" customFormat="false" ht="12.75" hidden="false" customHeight="false" outlineLevel="0" collapsed="false">
      <c r="A125" s="3" t="n">
        <v>97</v>
      </c>
      <c r="B125" s="8" t="s">
        <v>16</v>
      </c>
      <c r="C125" s="15" t="n">
        <v>97</v>
      </c>
      <c r="D125" s="19" t="n">
        <v>0</v>
      </c>
      <c r="E125" s="17" t="n">
        <f aca="false">D125*0.08</f>
        <v>0</v>
      </c>
      <c r="F125" s="17" t="n">
        <f aca="false">D125+E125</f>
        <v>0</v>
      </c>
      <c r="G125" s="8"/>
      <c r="H125" s="8"/>
      <c r="I125" s="8"/>
      <c r="J125" s="8"/>
      <c r="K125" s="8"/>
      <c r="L125" s="8"/>
      <c r="M125" s="18" t="n">
        <f aca="false">G125+H125+I125+J125+K125+L125</f>
        <v>0</v>
      </c>
      <c r="N125" s="8" t="n">
        <v>65</v>
      </c>
    </row>
    <row r="126" customFormat="false" ht="12.75" hidden="false" customHeight="false" outlineLevel="0" collapsed="false">
      <c r="A126" s="13" t="n">
        <v>98</v>
      </c>
      <c r="B126" s="8" t="s">
        <v>16</v>
      </c>
      <c r="C126" s="15" t="n">
        <v>98</v>
      </c>
      <c r="D126" s="19" t="n">
        <v>0</v>
      </c>
      <c r="E126" s="17" t="n">
        <f aca="false">D126*0.08</f>
        <v>0</v>
      </c>
      <c r="F126" s="17" t="n">
        <f aca="false">D126+E126</f>
        <v>0</v>
      </c>
      <c r="G126" s="8"/>
      <c r="H126" s="8"/>
      <c r="I126" s="8"/>
      <c r="J126" s="8"/>
      <c r="K126" s="8"/>
      <c r="L126" s="8"/>
      <c r="M126" s="18" t="n">
        <f aca="false">G126+H126+I126+J126+K126+L126</f>
        <v>0</v>
      </c>
      <c r="N126" s="8" t="n">
        <v>65</v>
      </c>
    </row>
    <row r="127" customFormat="false" ht="12.75" hidden="false" customHeight="false" outlineLevel="0" collapsed="false">
      <c r="A127" s="3" t="n">
        <v>99</v>
      </c>
      <c r="B127" s="8" t="s">
        <v>16</v>
      </c>
      <c r="C127" s="15" t="n">
        <v>99</v>
      </c>
      <c r="D127" s="19" t="n">
        <v>18660</v>
      </c>
      <c r="E127" s="17" t="n">
        <f aca="false">D127*0.08</f>
        <v>1492.8</v>
      </c>
      <c r="F127" s="17" t="n">
        <f aca="false">D127+E127</f>
        <v>20152.8</v>
      </c>
      <c r="G127" s="8" t="n">
        <v>49.55</v>
      </c>
      <c r="H127" s="8" t="n">
        <v>25.55</v>
      </c>
      <c r="I127" s="8" t="n">
        <v>10.55</v>
      </c>
      <c r="J127" s="17" t="n">
        <v>0.5</v>
      </c>
      <c r="K127" s="18" t="n">
        <v>10</v>
      </c>
      <c r="L127" s="18" t="n">
        <v>15</v>
      </c>
      <c r="M127" s="18" t="n">
        <f aca="false">G127+H127+I127+J127+K127+L127</f>
        <v>111.15</v>
      </c>
      <c r="N127" s="8" t="n">
        <v>65</v>
      </c>
    </row>
    <row r="128" customFormat="false" ht="12.75" hidden="false" customHeight="false" outlineLevel="0" collapsed="false">
      <c r="A128" s="3" t="n">
        <v>100</v>
      </c>
      <c r="B128" s="8" t="s">
        <v>16</v>
      </c>
      <c r="C128" s="15" t="n">
        <v>100</v>
      </c>
      <c r="D128" s="19" t="n">
        <v>37335</v>
      </c>
      <c r="E128" s="17" t="n">
        <f aca="false">D128*0.08</f>
        <v>2986.8</v>
      </c>
      <c r="F128" s="17" t="n">
        <f aca="false">D128+E128</f>
        <v>40321.8</v>
      </c>
      <c r="G128" s="8" t="n">
        <v>49.55</v>
      </c>
      <c r="H128" s="8" t="n">
        <v>25.55</v>
      </c>
      <c r="I128" s="8" t="n">
        <v>10.55</v>
      </c>
      <c r="J128" s="17" t="n">
        <v>0.5</v>
      </c>
      <c r="K128" s="18" t="n">
        <v>10</v>
      </c>
      <c r="L128" s="18" t="n">
        <v>15</v>
      </c>
      <c r="M128" s="18" t="n">
        <f aca="false">G128+H128+I128+J128+K128+L128</f>
        <v>111.15</v>
      </c>
      <c r="N128" s="8" t="n">
        <v>65</v>
      </c>
    </row>
    <row r="129" customFormat="false" ht="12.75" hidden="false" customHeight="false" outlineLevel="0" collapsed="false">
      <c r="A129" s="13" t="n">
        <v>101</v>
      </c>
      <c r="B129" s="8" t="s">
        <v>16</v>
      </c>
      <c r="C129" s="15" t="n">
        <v>101</v>
      </c>
      <c r="D129" s="19" t="n">
        <v>0</v>
      </c>
      <c r="E129" s="17" t="n">
        <f aca="false">D129*0.08</f>
        <v>0</v>
      </c>
      <c r="F129" s="17" t="n">
        <f aca="false">D129+E129</f>
        <v>0</v>
      </c>
      <c r="G129" s="8"/>
      <c r="H129" s="8"/>
      <c r="I129" s="8"/>
      <c r="J129" s="8"/>
      <c r="K129" s="8"/>
      <c r="L129" s="8"/>
      <c r="M129" s="18" t="n">
        <f aca="false">G129+H129+I129+J129+K129+L129</f>
        <v>0</v>
      </c>
      <c r="N129" s="8" t="n">
        <v>65</v>
      </c>
    </row>
    <row r="130" customFormat="false" ht="12.75" hidden="false" customHeight="false" outlineLevel="0" collapsed="false">
      <c r="A130" s="3" t="n">
        <v>102</v>
      </c>
      <c r="B130" s="8" t="s">
        <v>16</v>
      </c>
      <c r="C130" s="15" t="n">
        <v>102</v>
      </c>
      <c r="D130" s="19" t="n">
        <v>0</v>
      </c>
      <c r="E130" s="17" t="n">
        <f aca="false">D130*0.08</f>
        <v>0</v>
      </c>
      <c r="F130" s="17" t="n">
        <f aca="false">D130+E130</f>
        <v>0</v>
      </c>
      <c r="G130" s="8"/>
      <c r="H130" s="8"/>
      <c r="I130" s="8"/>
      <c r="J130" s="8"/>
      <c r="K130" s="8"/>
      <c r="L130" s="8"/>
      <c r="M130" s="18" t="n">
        <f aca="false">G130+H130+I130+J130+K130+L130</f>
        <v>0</v>
      </c>
      <c r="N130" s="8" t="n">
        <v>65</v>
      </c>
    </row>
    <row r="131" customFormat="false" ht="12.75" hidden="false" customHeight="false" outlineLevel="0" collapsed="false">
      <c r="A131" s="3" t="n">
        <v>103</v>
      </c>
      <c r="B131" s="8" t="s">
        <v>16</v>
      </c>
      <c r="C131" s="15" t="n">
        <v>103</v>
      </c>
      <c r="D131" s="19" t="n">
        <v>0</v>
      </c>
      <c r="E131" s="17" t="n">
        <f aca="false">D131*0.08</f>
        <v>0</v>
      </c>
      <c r="F131" s="17" t="n">
        <f aca="false">D131+E131</f>
        <v>0</v>
      </c>
      <c r="G131" s="8"/>
      <c r="H131" s="8"/>
      <c r="I131" s="8"/>
      <c r="J131" s="8"/>
      <c r="K131" s="8"/>
      <c r="L131" s="8"/>
      <c r="M131" s="18" t="n">
        <f aca="false">G131+H131+I131+J131+K131+L131</f>
        <v>0</v>
      </c>
      <c r="N131" s="8" t="n">
        <v>65</v>
      </c>
    </row>
    <row r="132" customFormat="false" ht="12.75" hidden="false" customHeight="false" outlineLevel="0" collapsed="false">
      <c r="A132" s="13" t="n">
        <v>104</v>
      </c>
      <c r="B132" s="8" t="s">
        <v>16</v>
      </c>
      <c r="C132" s="15" t="n">
        <v>104</v>
      </c>
      <c r="D132" s="19" t="n">
        <v>0</v>
      </c>
      <c r="E132" s="17" t="n">
        <f aca="false">D132*0.08</f>
        <v>0</v>
      </c>
      <c r="F132" s="17" t="n">
        <f aca="false">D132+E132</f>
        <v>0</v>
      </c>
      <c r="G132" s="8"/>
      <c r="H132" s="8"/>
      <c r="I132" s="8"/>
      <c r="J132" s="8"/>
      <c r="K132" s="8"/>
      <c r="L132" s="8"/>
      <c r="M132" s="18" t="n">
        <f aca="false">G132+H132+I132+J132+K132+L132</f>
        <v>0</v>
      </c>
      <c r="N132" s="8" t="n">
        <v>65</v>
      </c>
    </row>
    <row r="133" customFormat="false" ht="12.75" hidden="false" customHeight="false" outlineLevel="0" collapsed="false">
      <c r="A133" s="3" t="n">
        <v>105</v>
      </c>
      <c r="B133" s="8" t="s">
        <v>16</v>
      </c>
      <c r="C133" s="15" t="n">
        <v>105</v>
      </c>
      <c r="D133" s="19" t="n">
        <v>0</v>
      </c>
      <c r="E133" s="17" t="n">
        <f aca="false">D133*0.08</f>
        <v>0</v>
      </c>
      <c r="F133" s="17" t="n">
        <f aca="false">D133+E133</f>
        <v>0</v>
      </c>
      <c r="G133" s="8"/>
      <c r="H133" s="8"/>
      <c r="I133" s="8"/>
      <c r="J133" s="8"/>
      <c r="K133" s="8"/>
      <c r="L133" s="8"/>
      <c r="M133" s="18" t="n">
        <f aca="false">G133+H133+I133+J133+K133+L133</f>
        <v>0</v>
      </c>
      <c r="N133" s="8" t="n">
        <v>65</v>
      </c>
    </row>
    <row r="134" customFormat="false" ht="12.75" hidden="false" customHeight="false" outlineLevel="0" collapsed="false">
      <c r="A134" s="3" t="n">
        <v>106</v>
      </c>
      <c r="B134" s="8" t="s">
        <v>16</v>
      </c>
      <c r="C134" s="15" t="n">
        <v>106</v>
      </c>
      <c r="D134" s="19" t="n">
        <v>0</v>
      </c>
      <c r="E134" s="17" t="n">
        <f aca="false">D134*0.08</f>
        <v>0</v>
      </c>
      <c r="F134" s="17" t="n">
        <f aca="false">D134+E134</f>
        <v>0</v>
      </c>
      <c r="G134" s="8"/>
      <c r="H134" s="8"/>
      <c r="I134" s="8"/>
      <c r="J134" s="8"/>
      <c r="K134" s="8"/>
      <c r="L134" s="8"/>
      <c r="M134" s="18" t="n">
        <f aca="false">G134+H134+I134+J134+K134+L134</f>
        <v>0</v>
      </c>
      <c r="N134" s="8" t="n">
        <v>65</v>
      </c>
    </row>
    <row r="135" customFormat="false" ht="12.75" hidden="false" customHeight="false" outlineLevel="0" collapsed="false">
      <c r="A135" s="13" t="n">
        <v>107</v>
      </c>
      <c r="B135" s="8" t="s">
        <v>16</v>
      </c>
      <c r="C135" s="15" t="n">
        <v>107</v>
      </c>
      <c r="D135" s="19" t="n">
        <v>0</v>
      </c>
      <c r="E135" s="17" t="n">
        <f aca="false">D135*0.08</f>
        <v>0</v>
      </c>
      <c r="F135" s="17" t="n">
        <f aca="false">D135+E135</f>
        <v>0</v>
      </c>
      <c r="G135" s="8"/>
      <c r="H135" s="8"/>
      <c r="I135" s="8"/>
      <c r="J135" s="8"/>
      <c r="K135" s="8"/>
      <c r="L135" s="8"/>
      <c r="M135" s="18" t="n">
        <f aca="false">G135+H135+I135+J135+K135+L135</f>
        <v>0</v>
      </c>
      <c r="N135" s="8" t="n">
        <v>65</v>
      </c>
    </row>
    <row r="136" customFormat="false" ht="12.75" hidden="false" customHeight="false" outlineLevel="0" collapsed="false">
      <c r="A136" s="3" t="n">
        <v>108</v>
      </c>
      <c r="B136" s="8" t="s">
        <v>16</v>
      </c>
      <c r="C136" s="15" t="n">
        <v>108</v>
      </c>
      <c r="D136" s="19" t="n">
        <v>12074.8</v>
      </c>
      <c r="E136" s="17" t="n">
        <f aca="false">D136*0.08</f>
        <v>965.984</v>
      </c>
      <c r="F136" s="17" t="n">
        <f aca="false">D136+E136</f>
        <v>13040.784</v>
      </c>
      <c r="G136" s="8" t="n">
        <v>26.12</v>
      </c>
      <c r="H136" s="8" t="n">
        <v>6.12</v>
      </c>
      <c r="I136" s="8" t="n">
        <v>2.12</v>
      </c>
      <c r="J136" s="17" t="n">
        <v>0.5</v>
      </c>
      <c r="K136" s="18" t="n">
        <v>10</v>
      </c>
      <c r="L136" s="18" t="n">
        <v>15</v>
      </c>
      <c r="M136" s="18" t="n">
        <f aca="false">G136+H136+I136+J136+K136+L136</f>
        <v>59.86</v>
      </c>
      <c r="N136" s="8" t="n">
        <v>65</v>
      </c>
    </row>
    <row r="137" customFormat="false" ht="12.75" hidden="false" customHeight="false" outlineLevel="0" collapsed="false">
      <c r="A137" s="3" t="n">
        <v>109</v>
      </c>
      <c r="B137" s="8" t="s">
        <v>16</v>
      </c>
      <c r="C137" s="15" t="n">
        <v>109</v>
      </c>
      <c r="D137" s="19" t="n">
        <v>13430</v>
      </c>
      <c r="E137" s="17" t="n">
        <f aca="false">D137*0.08</f>
        <v>1074.4</v>
      </c>
      <c r="F137" s="17" t="n">
        <f aca="false">D137+E137</f>
        <v>14504.4</v>
      </c>
      <c r="G137" s="8" t="n">
        <v>29.35</v>
      </c>
      <c r="H137" s="8" t="n">
        <v>4.35</v>
      </c>
      <c r="I137" s="8" t="n">
        <v>1.35</v>
      </c>
      <c r="J137" s="17" t="n">
        <v>0.5</v>
      </c>
      <c r="K137" s="18" t="n">
        <v>10</v>
      </c>
      <c r="L137" s="18" t="n">
        <v>15</v>
      </c>
      <c r="M137" s="18" t="n">
        <f aca="false">G137+H137+I137+J137+K137+L137</f>
        <v>60.55</v>
      </c>
      <c r="N137" s="8" t="n">
        <v>65</v>
      </c>
    </row>
    <row r="138" customFormat="false" ht="12.75" hidden="false" customHeight="false" outlineLevel="0" collapsed="false">
      <c r="A138" s="13" t="n">
        <v>110</v>
      </c>
      <c r="B138" s="8" t="s">
        <v>16</v>
      </c>
      <c r="C138" s="15" t="n">
        <v>110</v>
      </c>
      <c r="D138" s="19" t="n">
        <v>0</v>
      </c>
      <c r="E138" s="17" t="n">
        <f aca="false">D138*0.08</f>
        <v>0</v>
      </c>
      <c r="F138" s="17" t="n">
        <f aca="false">D138+E138</f>
        <v>0</v>
      </c>
      <c r="G138" s="8"/>
      <c r="H138" s="8"/>
      <c r="I138" s="8"/>
      <c r="J138" s="8"/>
      <c r="K138" s="8"/>
      <c r="L138" s="8"/>
      <c r="M138" s="18" t="n">
        <f aca="false">G138+H138+I138+J138+K138+L138</f>
        <v>0</v>
      </c>
      <c r="N138" s="8" t="n">
        <v>65</v>
      </c>
    </row>
    <row r="139" customFormat="false" ht="12.75" hidden="false" customHeight="false" outlineLevel="0" collapsed="false">
      <c r="A139" s="3" t="n">
        <v>111</v>
      </c>
      <c r="B139" s="8" t="s">
        <v>16</v>
      </c>
      <c r="C139" s="15" t="n">
        <v>111</v>
      </c>
      <c r="D139" s="19" t="n">
        <v>0</v>
      </c>
      <c r="E139" s="17" t="n">
        <f aca="false">D139*0.08</f>
        <v>0</v>
      </c>
      <c r="F139" s="17" t="n">
        <f aca="false">D139+E139</f>
        <v>0</v>
      </c>
      <c r="G139" s="8"/>
      <c r="H139" s="8"/>
      <c r="I139" s="8"/>
      <c r="J139" s="8"/>
      <c r="K139" s="8"/>
      <c r="L139" s="8"/>
      <c r="M139" s="18" t="n">
        <f aca="false">G139+H139+I139+J139+K139+L139</f>
        <v>0</v>
      </c>
      <c r="N139" s="8" t="n">
        <v>65</v>
      </c>
    </row>
    <row r="140" customFormat="false" ht="12.75" hidden="false" customHeight="false" outlineLevel="0" collapsed="false">
      <c r="A140" s="3" t="n">
        <v>112</v>
      </c>
      <c r="B140" s="8" t="s">
        <v>16</v>
      </c>
      <c r="C140" s="15" t="n">
        <v>112</v>
      </c>
      <c r="D140" s="19" t="n">
        <v>21676</v>
      </c>
      <c r="E140" s="17" t="n">
        <f aca="false">D140*0.08</f>
        <v>1734.08</v>
      </c>
      <c r="F140" s="17" t="n">
        <f aca="false">D140+E140</f>
        <v>23410.08</v>
      </c>
      <c r="G140" s="8" t="n">
        <v>29.55</v>
      </c>
      <c r="H140" s="8" t="n">
        <v>13.55</v>
      </c>
      <c r="I140" s="8" t="n">
        <v>6.55</v>
      </c>
      <c r="J140" s="17" t="n">
        <v>0.5</v>
      </c>
      <c r="K140" s="18" t="n">
        <v>10</v>
      </c>
      <c r="L140" s="18" t="n">
        <v>15</v>
      </c>
      <c r="M140" s="18" t="n">
        <f aca="false">G140+H140+I140+J140+K140+L140</f>
        <v>75.15</v>
      </c>
      <c r="N140" s="8" t="n">
        <v>65</v>
      </c>
    </row>
    <row r="141" customFormat="false" ht="12.75" hidden="false" customHeight="false" outlineLevel="0" collapsed="false">
      <c r="A141" s="13" t="n">
        <v>113</v>
      </c>
      <c r="B141" s="8" t="s">
        <v>16</v>
      </c>
      <c r="C141" s="15" t="n">
        <v>113</v>
      </c>
      <c r="D141" s="19" t="n">
        <v>0</v>
      </c>
      <c r="E141" s="17" t="n">
        <f aca="false">D141*0.08</f>
        <v>0</v>
      </c>
      <c r="F141" s="17" t="n">
        <f aca="false">D141+E141</f>
        <v>0</v>
      </c>
      <c r="G141" s="8"/>
      <c r="H141" s="8"/>
      <c r="I141" s="8"/>
      <c r="J141" s="8"/>
      <c r="K141" s="8"/>
      <c r="L141" s="8"/>
      <c r="M141" s="18" t="n">
        <f aca="false">G141+H141+I141+J141+K141+L141</f>
        <v>0</v>
      </c>
      <c r="N141" s="8" t="n">
        <v>65</v>
      </c>
    </row>
    <row r="142" customFormat="false" ht="12.75" hidden="false" customHeight="false" outlineLevel="0" collapsed="false">
      <c r="A142" s="3" t="n">
        <v>114</v>
      </c>
      <c r="B142" s="8" t="s">
        <v>16</v>
      </c>
      <c r="C142" s="15" t="n">
        <v>114</v>
      </c>
      <c r="D142" s="19" t="n">
        <v>0</v>
      </c>
      <c r="E142" s="17" t="n">
        <f aca="false">D142*0.08</f>
        <v>0</v>
      </c>
      <c r="F142" s="17" t="n">
        <f aca="false">D142+E142</f>
        <v>0</v>
      </c>
      <c r="G142" s="8"/>
      <c r="H142" s="8"/>
      <c r="I142" s="8"/>
      <c r="J142" s="8"/>
      <c r="K142" s="8"/>
      <c r="L142" s="8"/>
      <c r="M142" s="18" t="n">
        <f aca="false">G142+H142+I142+J142+K142+L142</f>
        <v>0</v>
      </c>
      <c r="N142" s="8" t="n">
        <v>65</v>
      </c>
    </row>
    <row r="143" customFormat="false" ht="12.75" hidden="false" customHeight="false" outlineLevel="0" collapsed="false">
      <c r="A143" s="3" t="n">
        <v>115</v>
      </c>
      <c r="B143" s="8" t="s">
        <v>16</v>
      </c>
      <c r="C143" s="15" t="n">
        <v>115</v>
      </c>
      <c r="D143" s="19" t="n">
        <v>0</v>
      </c>
      <c r="E143" s="17" t="n">
        <f aca="false">D143*0.08</f>
        <v>0</v>
      </c>
      <c r="F143" s="17" t="n">
        <f aca="false">D143+E143</f>
        <v>0</v>
      </c>
      <c r="G143" s="8"/>
      <c r="H143" s="8"/>
      <c r="I143" s="8"/>
      <c r="J143" s="8"/>
      <c r="K143" s="8"/>
      <c r="L143" s="8"/>
      <c r="M143" s="18" t="n">
        <f aca="false">G143+H143+I143+J143+K143+L143</f>
        <v>0</v>
      </c>
      <c r="N143" s="8" t="n">
        <v>65</v>
      </c>
    </row>
    <row r="144" customFormat="false" ht="12.75" hidden="false" customHeight="false" outlineLevel="0" collapsed="false">
      <c r="A144" s="13" t="n">
        <v>116</v>
      </c>
      <c r="B144" s="8" t="s">
        <v>16</v>
      </c>
      <c r="C144" s="15" t="n">
        <v>116</v>
      </c>
      <c r="D144" s="19" t="n">
        <v>6545</v>
      </c>
      <c r="E144" s="17" t="n">
        <f aca="false">D144*0.08</f>
        <v>523.6</v>
      </c>
      <c r="F144" s="17" t="n">
        <f aca="false">D144+E144</f>
        <v>7068.6</v>
      </c>
      <c r="G144" s="17" t="n">
        <v>29.85</v>
      </c>
      <c r="H144" s="17" t="n">
        <v>13.55</v>
      </c>
      <c r="I144" s="17" t="n">
        <v>8.55</v>
      </c>
      <c r="J144" s="17" t="n">
        <v>0.5</v>
      </c>
      <c r="K144" s="18" t="n">
        <v>10</v>
      </c>
      <c r="L144" s="18" t="n">
        <v>15</v>
      </c>
      <c r="M144" s="18" t="n">
        <f aca="false">G144+H144+I144+J144+K144+L144</f>
        <v>77.45</v>
      </c>
      <c r="N144" s="8" t="n">
        <v>65</v>
      </c>
    </row>
    <row r="145" customFormat="false" ht="12.75" hidden="false" customHeight="false" outlineLevel="0" collapsed="false">
      <c r="A145" s="3" t="n">
        <v>117</v>
      </c>
      <c r="B145" s="8" t="s">
        <v>16</v>
      </c>
      <c r="C145" s="15" t="n">
        <v>117</v>
      </c>
      <c r="D145" s="19" t="n">
        <v>10908</v>
      </c>
      <c r="E145" s="17" t="n">
        <f aca="false">D145*0.08</f>
        <v>872.64</v>
      </c>
      <c r="F145" s="17" t="n">
        <f aca="false">D145+E145</f>
        <v>11780.64</v>
      </c>
      <c r="G145" s="17" t="n">
        <v>29.85</v>
      </c>
      <c r="H145" s="17" t="n">
        <v>13.55</v>
      </c>
      <c r="I145" s="17" t="n">
        <v>8.55</v>
      </c>
      <c r="J145" s="17" t="n">
        <v>0.5</v>
      </c>
      <c r="K145" s="18" t="n">
        <v>10</v>
      </c>
      <c r="L145" s="18" t="n">
        <v>15</v>
      </c>
      <c r="M145" s="18" t="n">
        <f aca="false">G145+H145+I145+J145+K145+L145</f>
        <v>77.45</v>
      </c>
      <c r="N145" s="8" t="n">
        <v>65</v>
      </c>
    </row>
    <row r="146" customFormat="false" ht="12.75" hidden="false" customHeight="false" outlineLevel="0" collapsed="false">
      <c r="A146" s="3" t="n">
        <v>118</v>
      </c>
      <c r="B146" s="8" t="s">
        <v>16</v>
      </c>
      <c r="C146" s="15" t="n">
        <v>118</v>
      </c>
      <c r="D146" s="19" t="n">
        <v>0</v>
      </c>
      <c r="E146" s="17" t="n">
        <f aca="false">D146*0.08</f>
        <v>0</v>
      </c>
      <c r="F146" s="17" t="n">
        <f aca="false">D146+E146</f>
        <v>0</v>
      </c>
      <c r="G146" s="8"/>
      <c r="H146" s="8"/>
      <c r="I146" s="8"/>
      <c r="J146" s="8"/>
      <c r="K146" s="8"/>
      <c r="L146" s="8"/>
      <c r="M146" s="18" t="n">
        <f aca="false">G146+H146+I146+J146+K146+L146</f>
        <v>0</v>
      </c>
      <c r="N146" s="8" t="n">
        <v>65</v>
      </c>
    </row>
    <row r="147" customFormat="false" ht="12.75" hidden="false" customHeight="false" outlineLevel="0" collapsed="false">
      <c r="A147" s="13" t="n">
        <v>119</v>
      </c>
      <c r="B147" s="8" t="s">
        <v>16</v>
      </c>
      <c r="C147" s="15" t="n">
        <v>119</v>
      </c>
      <c r="D147" s="19" t="n">
        <v>8472</v>
      </c>
      <c r="E147" s="17" t="n">
        <f aca="false">D147*0.08</f>
        <v>677.76</v>
      </c>
      <c r="F147" s="17" t="n">
        <f aca="false">D147+E147</f>
        <v>9149.76</v>
      </c>
      <c r="G147" s="8" t="n">
        <v>36.22</v>
      </c>
      <c r="H147" s="8" t="n">
        <v>12.22</v>
      </c>
      <c r="I147" s="8" t="n">
        <v>6.22</v>
      </c>
      <c r="J147" s="17" t="n">
        <v>0.5</v>
      </c>
      <c r="K147" s="18" t="n">
        <v>10</v>
      </c>
      <c r="L147" s="18" t="n">
        <v>15</v>
      </c>
      <c r="M147" s="18" t="n">
        <f aca="false">G147+H147+I147+J147+K147+L147</f>
        <v>80.16</v>
      </c>
      <c r="N147" s="8" t="n">
        <v>65</v>
      </c>
    </row>
    <row r="148" customFormat="false" ht="12.75" hidden="false" customHeight="false" outlineLevel="0" collapsed="false">
      <c r="A148" s="3" t="n">
        <v>120</v>
      </c>
      <c r="B148" s="8" t="s">
        <v>16</v>
      </c>
      <c r="C148" s="15" t="n">
        <v>120</v>
      </c>
      <c r="D148" s="19" t="n">
        <v>13910</v>
      </c>
      <c r="E148" s="17" t="n">
        <f aca="false">D148*0.08</f>
        <v>1112.8</v>
      </c>
      <c r="F148" s="17" t="n">
        <f aca="false">D148+E148</f>
        <v>15022.8</v>
      </c>
      <c r="G148" s="8" t="n">
        <v>36.22</v>
      </c>
      <c r="H148" s="8" t="n">
        <v>12.22</v>
      </c>
      <c r="I148" s="8" t="n">
        <v>6.22</v>
      </c>
      <c r="J148" s="17" t="n">
        <v>0.5</v>
      </c>
      <c r="K148" s="18" t="n">
        <v>10</v>
      </c>
      <c r="L148" s="18" t="n">
        <v>15</v>
      </c>
      <c r="M148" s="18" t="n">
        <f aca="false">G148+H148+I148+J148+K148+L148</f>
        <v>80.16</v>
      </c>
      <c r="N148" s="8" t="n">
        <v>65</v>
      </c>
    </row>
    <row r="149" customFormat="false" ht="12.75" hidden="false" customHeight="false" outlineLevel="0" collapsed="false">
      <c r="A149" s="3" t="n">
        <v>121</v>
      </c>
      <c r="B149" s="8" t="s">
        <v>16</v>
      </c>
      <c r="C149" s="15" t="n">
        <v>121</v>
      </c>
      <c r="D149" s="19" t="n">
        <v>121355</v>
      </c>
      <c r="E149" s="17" t="n">
        <f aca="false">D149*0.08</f>
        <v>9708.4</v>
      </c>
      <c r="F149" s="17" t="n">
        <f aca="false">D149+E149</f>
        <v>131063.4</v>
      </c>
      <c r="G149" s="8" t="n">
        <v>50.99</v>
      </c>
      <c r="H149" s="8" t="n">
        <v>21.99</v>
      </c>
      <c r="I149" s="8" t="n">
        <v>12.99</v>
      </c>
      <c r="J149" s="17" t="n">
        <v>0.5</v>
      </c>
      <c r="K149" s="18" t="n">
        <v>10</v>
      </c>
      <c r="L149" s="18" t="n">
        <v>15</v>
      </c>
      <c r="M149" s="18" t="n">
        <f aca="false">G149+H149+I149+J149+K149+L149</f>
        <v>111.47</v>
      </c>
      <c r="N149" s="8" t="n">
        <v>65</v>
      </c>
    </row>
    <row r="150" customFormat="false" ht="12.75" hidden="false" customHeight="false" outlineLevel="0" collapsed="false">
      <c r="A150" s="13" t="n">
        <v>122</v>
      </c>
      <c r="B150" s="8" t="s">
        <v>16</v>
      </c>
      <c r="C150" s="15" t="n">
        <v>122</v>
      </c>
      <c r="D150" s="19" t="n">
        <v>0</v>
      </c>
      <c r="E150" s="17" t="n">
        <f aca="false">D150*0.08</f>
        <v>0</v>
      </c>
      <c r="F150" s="17" t="n">
        <f aca="false">D150+E150</f>
        <v>0</v>
      </c>
      <c r="G150" s="8"/>
      <c r="H150" s="8"/>
      <c r="I150" s="8"/>
      <c r="J150" s="8"/>
      <c r="K150" s="8"/>
      <c r="L150" s="8"/>
      <c r="M150" s="18" t="n">
        <f aca="false">G150+H150+I150+J150+K150+L150</f>
        <v>0</v>
      </c>
      <c r="N150" s="8" t="n">
        <v>65</v>
      </c>
    </row>
    <row r="151" customFormat="false" ht="12.75" hidden="false" customHeight="false" outlineLevel="0" collapsed="false">
      <c r="A151" s="3" t="n">
        <v>123</v>
      </c>
      <c r="B151" s="8" t="s">
        <v>16</v>
      </c>
      <c r="C151" s="15" t="n">
        <v>123</v>
      </c>
      <c r="D151" s="19" t="n">
        <v>0</v>
      </c>
      <c r="E151" s="17" t="n">
        <f aca="false">D151*0.08</f>
        <v>0</v>
      </c>
      <c r="F151" s="17" t="n">
        <f aca="false">D151+E151</f>
        <v>0</v>
      </c>
      <c r="G151" s="8"/>
      <c r="H151" s="8"/>
      <c r="I151" s="8"/>
      <c r="J151" s="8"/>
      <c r="K151" s="8"/>
      <c r="L151" s="8"/>
      <c r="M151" s="18" t="n">
        <f aca="false">G151+H151+I151+J151+K151+L151</f>
        <v>0</v>
      </c>
      <c r="N151" s="8" t="n">
        <v>65</v>
      </c>
    </row>
    <row r="152" customFormat="false" ht="12.75" hidden="false" customHeight="false" outlineLevel="0" collapsed="false">
      <c r="A152" s="3" t="n">
        <v>124</v>
      </c>
      <c r="B152" s="8" t="s">
        <v>16</v>
      </c>
      <c r="C152" s="15" t="n">
        <v>124</v>
      </c>
      <c r="D152" s="19" t="n">
        <v>0</v>
      </c>
      <c r="E152" s="17" t="n">
        <f aca="false">D152*0.08</f>
        <v>0</v>
      </c>
      <c r="F152" s="17" t="n">
        <f aca="false">D152+E152</f>
        <v>0</v>
      </c>
      <c r="G152" s="8"/>
      <c r="H152" s="8"/>
      <c r="I152" s="8"/>
      <c r="J152" s="8"/>
      <c r="K152" s="8"/>
      <c r="L152" s="8"/>
      <c r="M152" s="18" t="n">
        <f aca="false">G152+H152+I152+J152+K152+L152</f>
        <v>0</v>
      </c>
      <c r="N152" s="8" t="n">
        <v>65</v>
      </c>
    </row>
    <row r="153" customFormat="false" ht="12.75" hidden="false" customHeight="false" outlineLevel="0" collapsed="false">
      <c r="A153" s="13" t="n">
        <v>125</v>
      </c>
      <c r="B153" s="8" t="s">
        <v>16</v>
      </c>
      <c r="C153" s="15" t="n">
        <v>125</v>
      </c>
      <c r="D153" s="19" t="n">
        <v>0</v>
      </c>
      <c r="E153" s="17" t="n">
        <f aca="false">D153*0.08</f>
        <v>0</v>
      </c>
      <c r="F153" s="17" t="n">
        <f aca="false">D153+E153</f>
        <v>0</v>
      </c>
      <c r="G153" s="8"/>
      <c r="H153" s="8"/>
      <c r="I153" s="8"/>
      <c r="J153" s="8"/>
      <c r="K153" s="8"/>
      <c r="L153" s="8"/>
      <c r="M153" s="18" t="n">
        <f aca="false">G153+H153+I153+J153+K153+L153</f>
        <v>0</v>
      </c>
      <c r="N153" s="8" t="n">
        <v>65</v>
      </c>
    </row>
    <row r="154" customFormat="false" ht="12.75" hidden="false" customHeight="false" outlineLevel="0" collapsed="false">
      <c r="A154" s="3" t="n">
        <v>126</v>
      </c>
      <c r="B154" s="8" t="s">
        <v>16</v>
      </c>
      <c r="C154" s="15" t="n">
        <v>126</v>
      </c>
      <c r="D154" s="19" t="n">
        <v>0</v>
      </c>
      <c r="E154" s="17" t="n">
        <f aca="false">D154*0.08</f>
        <v>0</v>
      </c>
      <c r="F154" s="17" t="n">
        <f aca="false">D154+E154</f>
        <v>0</v>
      </c>
      <c r="G154" s="8"/>
      <c r="H154" s="8"/>
      <c r="I154" s="8"/>
      <c r="J154" s="8"/>
      <c r="K154" s="8"/>
      <c r="L154" s="8"/>
      <c r="M154" s="18" t="n">
        <f aca="false">G154+H154+I154+J154+K154+L154</f>
        <v>0</v>
      </c>
      <c r="N154" s="8" t="n">
        <v>65</v>
      </c>
    </row>
    <row r="155" customFormat="false" ht="12.75" hidden="false" customHeight="false" outlineLevel="0" collapsed="false">
      <c r="A155" s="3" t="n">
        <v>127</v>
      </c>
      <c r="B155" s="8" t="s">
        <v>16</v>
      </c>
      <c r="C155" s="15" t="n">
        <v>127</v>
      </c>
      <c r="D155" s="19" t="n">
        <v>0</v>
      </c>
      <c r="E155" s="17" t="n">
        <f aca="false">D155*0.08</f>
        <v>0</v>
      </c>
      <c r="F155" s="17" t="n">
        <f aca="false">D155+E155</f>
        <v>0</v>
      </c>
      <c r="G155" s="8"/>
      <c r="H155" s="8"/>
      <c r="I155" s="8"/>
      <c r="J155" s="8"/>
      <c r="K155" s="8"/>
      <c r="L155" s="8"/>
      <c r="M155" s="18" t="n">
        <f aca="false">G155+H155+I155+J155+K155+L155</f>
        <v>0</v>
      </c>
      <c r="N155" s="8" t="n">
        <v>65</v>
      </c>
    </row>
    <row r="156" customFormat="false" ht="12.75" hidden="false" customHeight="false" outlineLevel="0" collapsed="false">
      <c r="A156" s="13" t="n">
        <v>128</v>
      </c>
      <c r="B156" s="8" t="s">
        <v>16</v>
      </c>
      <c r="C156" s="15" t="n">
        <v>128</v>
      </c>
      <c r="D156" s="19" t="n">
        <v>0</v>
      </c>
      <c r="E156" s="17" t="n">
        <f aca="false">D156*0.08</f>
        <v>0</v>
      </c>
      <c r="F156" s="17" t="n">
        <f aca="false">D156+E156</f>
        <v>0</v>
      </c>
      <c r="G156" s="8"/>
      <c r="H156" s="8"/>
      <c r="I156" s="8"/>
      <c r="J156" s="8"/>
      <c r="K156" s="8"/>
      <c r="L156" s="8"/>
      <c r="M156" s="18" t="n">
        <f aca="false">G156+H156+I156+J156+K156+L156</f>
        <v>0</v>
      </c>
      <c r="N156" s="8" t="n">
        <v>65</v>
      </c>
    </row>
    <row r="157" customFormat="false" ht="12.75" hidden="false" customHeight="false" outlineLevel="0" collapsed="false">
      <c r="A157" s="3" t="n">
        <v>129</v>
      </c>
      <c r="B157" s="8" t="s">
        <v>16</v>
      </c>
      <c r="C157" s="15" t="n">
        <v>129</v>
      </c>
      <c r="D157" s="19" t="n">
        <v>0</v>
      </c>
      <c r="E157" s="17" t="n">
        <f aca="false">D157*0.08</f>
        <v>0</v>
      </c>
      <c r="F157" s="17" t="n">
        <f aca="false">D157+E157</f>
        <v>0</v>
      </c>
      <c r="G157" s="8"/>
      <c r="H157" s="8"/>
      <c r="I157" s="8"/>
      <c r="J157" s="8"/>
      <c r="K157" s="8"/>
      <c r="L157" s="8"/>
      <c r="M157" s="18" t="n">
        <f aca="false">G157+H157+I157+J157+K157+L157</f>
        <v>0</v>
      </c>
      <c r="N157" s="8" t="n">
        <v>65</v>
      </c>
    </row>
    <row r="158" customFormat="false" ht="12.75" hidden="false" customHeight="false" outlineLevel="0" collapsed="false">
      <c r="A158" s="3" t="n">
        <v>130</v>
      </c>
      <c r="B158" s="8" t="s">
        <v>16</v>
      </c>
      <c r="C158" s="15" t="n">
        <v>130</v>
      </c>
      <c r="D158" s="19" t="n">
        <v>0</v>
      </c>
      <c r="E158" s="17" t="n">
        <f aca="false">D158*0.08</f>
        <v>0</v>
      </c>
      <c r="F158" s="17" t="n">
        <f aca="false">D158+E158</f>
        <v>0</v>
      </c>
      <c r="G158" s="8"/>
      <c r="H158" s="8"/>
      <c r="I158" s="8"/>
      <c r="J158" s="8"/>
      <c r="K158" s="8"/>
      <c r="L158" s="8"/>
      <c r="M158" s="18" t="n">
        <f aca="false">G158+H158+I158+J158+K158+L158</f>
        <v>0</v>
      </c>
      <c r="N158" s="8" t="n">
        <v>65</v>
      </c>
    </row>
    <row r="159" customFormat="false" ht="12.75" hidden="false" customHeight="false" outlineLevel="0" collapsed="false">
      <c r="A159" s="13" t="n">
        <v>131</v>
      </c>
      <c r="B159" s="8" t="s">
        <v>16</v>
      </c>
      <c r="C159" s="15" t="n">
        <v>131</v>
      </c>
      <c r="D159" s="19" t="n">
        <v>0</v>
      </c>
      <c r="E159" s="17" t="n">
        <f aca="false">D159*0.08</f>
        <v>0</v>
      </c>
      <c r="F159" s="17" t="n">
        <f aca="false">D159+E159</f>
        <v>0</v>
      </c>
      <c r="G159" s="8"/>
      <c r="H159" s="8"/>
      <c r="I159" s="8"/>
      <c r="J159" s="8"/>
      <c r="K159" s="8"/>
      <c r="L159" s="8"/>
      <c r="M159" s="18" t="n">
        <f aca="false">G159+H159+I159+J159+K159+L159</f>
        <v>0</v>
      </c>
      <c r="N159" s="8" t="n">
        <v>65</v>
      </c>
    </row>
    <row r="160" customFormat="false" ht="12.75" hidden="false" customHeight="false" outlineLevel="0" collapsed="false">
      <c r="A160" s="3" t="n">
        <v>132</v>
      </c>
      <c r="B160" s="8" t="s">
        <v>16</v>
      </c>
      <c r="C160" s="15" t="n">
        <v>132</v>
      </c>
      <c r="D160" s="19" t="n">
        <v>0</v>
      </c>
      <c r="E160" s="17" t="n">
        <f aca="false">D160*0.08</f>
        <v>0</v>
      </c>
      <c r="F160" s="17" t="n">
        <f aca="false">D160+E160</f>
        <v>0</v>
      </c>
      <c r="G160" s="8"/>
      <c r="H160" s="8"/>
      <c r="I160" s="8"/>
      <c r="J160" s="8"/>
      <c r="K160" s="8"/>
      <c r="L160" s="8"/>
      <c r="M160" s="18" t="n">
        <f aca="false">G160+H160+I160+J160+K160+L160</f>
        <v>0</v>
      </c>
      <c r="N160" s="8" t="n">
        <v>65</v>
      </c>
    </row>
    <row r="161" customFormat="false" ht="12.75" hidden="false" customHeight="false" outlineLevel="0" collapsed="false">
      <c r="A161" s="3" t="n">
        <v>133</v>
      </c>
      <c r="B161" s="8" t="s">
        <v>16</v>
      </c>
      <c r="C161" s="15" t="n">
        <v>133</v>
      </c>
      <c r="D161" s="19" t="n">
        <v>0</v>
      </c>
      <c r="E161" s="17" t="n">
        <f aca="false">D161*0.08</f>
        <v>0</v>
      </c>
      <c r="F161" s="17" t="n">
        <f aca="false">D161+E161</f>
        <v>0</v>
      </c>
      <c r="G161" s="8"/>
      <c r="H161" s="8"/>
      <c r="I161" s="8"/>
      <c r="J161" s="8"/>
      <c r="K161" s="8"/>
      <c r="L161" s="8"/>
      <c r="M161" s="18" t="n">
        <f aca="false">G161+H161+I161+J161+K161+L161</f>
        <v>0</v>
      </c>
      <c r="N161" s="8" t="n">
        <v>65</v>
      </c>
    </row>
    <row r="162" customFormat="false" ht="12.75" hidden="false" customHeight="false" outlineLevel="0" collapsed="false">
      <c r="A162" s="13" t="n">
        <v>134</v>
      </c>
      <c r="B162" s="8" t="s">
        <v>16</v>
      </c>
      <c r="C162" s="15" t="n">
        <v>134</v>
      </c>
      <c r="D162" s="19" t="n">
        <v>0</v>
      </c>
      <c r="E162" s="17" t="n">
        <f aca="false">D162*0.08</f>
        <v>0</v>
      </c>
      <c r="F162" s="17" t="n">
        <f aca="false">D162+E162</f>
        <v>0</v>
      </c>
      <c r="G162" s="8"/>
      <c r="H162" s="8"/>
      <c r="I162" s="8"/>
      <c r="J162" s="8"/>
      <c r="K162" s="8"/>
      <c r="L162" s="8"/>
      <c r="M162" s="18" t="n">
        <f aca="false">G162+H162+I162+J162+K162+L162</f>
        <v>0</v>
      </c>
      <c r="N162" s="8" t="n">
        <v>65</v>
      </c>
    </row>
    <row r="163" customFormat="false" ht="12.75" hidden="false" customHeight="false" outlineLevel="0" collapsed="false">
      <c r="A163" s="3" t="n">
        <v>135</v>
      </c>
      <c r="B163" s="8" t="s">
        <v>16</v>
      </c>
      <c r="C163" s="15" t="n">
        <v>135</v>
      </c>
      <c r="D163" s="19" t="n">
        <v>0</v>
      </c>
      <c r="E163" s="17" t="n">
        <f aca="false">D163*0.08</f>
        <v>0</v>
      </c>
      <c r="F163" s="17" t="n">
        <f aca="false">D163+E163</f>
        <v>0</v>
      </c>
      <c r="G163" s="8"/>
      <c r="H163" s="8"/>
      <c r="I163" s="8"/>
      <c r="J163" s="8"/>
      <c r="K163" s="8"/>
      <c r="L163" s="8"/>
      <c r="M163" s="18" t="n">
        <f aca="false">G163+H163+I163+J163+K163+L163</f>
        <v>0</v>
      </c>
      <c r="N163" s="8" t="n">
        <v>65</v>
      </c>
    </row>
    <row r="164" customFormat="false" ht="12.75" hidden="false" customHeight="false" outlineLevel="0" collapsed="false">
      <c r="A164" s="3" t="n">
        <v>136</v>
      </c>
      <c r="B164" s="8" t="s">
        <v>16</v>
      </c>
      <c r="C164" s="15" t="n">
        <v>136</v>
      </c>
      <c r="D164" s="19" t="n">
        <v>9392.8</v>
      </c>
      <c r="E164" s="17" t="n">
        <f aca="false">D164*0.08</f>
        <v>751.424</v>
      </c>
      <c r="F164" s="17" t="n">
        <f aca="false">D164+E164</f>
        <v>10144.224</v>
      </c>
      <c r="G164" s="8" t="n">
        <v>10.15</v>
      </c>
      <c r="H164" s="8" t="n">
        <v>1.15</v>
      </c>
      <c r="I164" s="8" t="n">
        <v>1.15</v>
      </c>
      <c r="J164" s="17" t="n">
        <v>0.5</v>
      </c>
      <c r="K164" s="18" t="n">
        <v>10</v>
      </c>
      <c r="L164" s="18" t="n">
        <v>15</v>
      </c>
      <c r="M164" s="18" t="n">
        <f aca="false">G164+H164+I164+J164+K164+L164</f>
        <v>37.95</v>
      </c>
      <c r="N164" s="8" t="n">
        <v>65</v>
      </c>
    </row>
    <row r="165" customFormat="false" ht="12.75" hidden="false" customHeight="false" outlineLevel="0" collapsed="false">
      <c r="A165" s="13" t="n">
        <v>137</v>
      </c>
      <c r="B165" s="8" t="s">
        <v>16</v>
      </c>
      <c r="C165" s="15" t="n">
        <v>137</v>
      </c>
      <c r="D165" s="19" t="n">
        <v>2348.2</v>
      </c>
      <c r="E165" s="17" t="n">
        <f aca="false">D165*0.08</f>
        <v>187.856</v>
      </c>
      <c r="F165" s="17" t="n">
        <f aca="false">D165+E165</f>
        <v>2536.056</v>
      </c>
      <c r="G165" s="8" t="n">
        <v>10.15</v>
      </c>
      <c r="H165" s="8" t="n">
        <v>1.15</v>
      </c>
      <c r="I165" s="8" t="n">
        <v>1.15</v>
      </c>
      <c r="J165" s="17" t="n">
        <v>0.5</v>
      </c>
      <c r="K165" s="18" t="n">
        <v>10</v>
      </c>
      <c r="L165" s="18" t="n">
        <v>15</v>
      </c>
      <c r="M165" s="18" t="n">
        <f aca="false">G165+H165+I165+J165+K165+L165</f>
        <v>37.95</v>
      </c>
      <c r="N165" s="8" t="n">
        <v>65</v>
      </c>
    </row>
    <row r="166" customFormat="false" ht="12.75" hidden="false" customHeight="false" outlineLevel="0" collapsed="false">
      <c r="A166" s="3" t="n">
        <v>138</v>
      </c>
      <c r="B166" s="8" t="s">
        <v>16</v>
      </c>
      <c r="C166" s="15" t="n">
        <v>138</v>
      </c>
      <c r="D166" s="19" t="n">
        <v>0</v>
      </c>
      <c r="E166" s="17" t="n">
        <f aca="false">D166*0.08</f>
        <v>0</v>
      </c>
      <c r="F166" s="17" t="n">
        <f aca="false">D166+E166</f>
        <v>0</v>
      </c>
      <c r="G166" s="8"/>
      <c r="H166" s="8"/>
      <c r="I166" s="8"/>
      <c r="J166" s="8"/>
      <c r="K166" s="8"/>
      <c r="L166" s="8"/>
      <c r="M166" s="18" t="n">
        <f aca="false">G166+H166+I166+J166+K166+L166</f>
        <v>0</v>
      </c>
      <c r="N166" s="8" t="n">
        <v>65</v>
      </c>
    </row>
    <row r="167" customFormat="false" ht="12.75" hidden="false" customHeight="false" outlineLevel="0" collapsed="false">
      <c r="A167" s="3" t="n">
        <v>139</v>
      </c>
      <c r="B167" s="8" t="s">
        <v>16</v>
      </c>
      <c r="C167" s="15" t="n">
        <v>139</v>
      </c>
      <c r="D167" s="19" t="n">
        <v>0</v>
      </c>
      <c r="E167" s="17" t="n">
        <f aca="false">D167*0.08</f>
        <v>0</v>
      </c>
      <c r="F167" s="17" t="n">
        <f aca="false">D167+E167</f>
        <v>0</v>
      </c>
      <c r="G167" s="8"/>
      <c r="H167" s="8"/>
      <c r="I167" s="8"/>
      <c r="J167" s="8"/>
      <c r="K167" s="8"/>
      <c r="L167" s="8"/>
      <c r="M167" s="18" t="n">
        <f aca="false">G167+H167+I167+J167+K167+L167</f>
        <v>0</v>
      </c>
      <c r="N167" s="8" t="n">
        <v>65</v>
      </c>
    </row>
    <row r="168" customFormat="false" ht="12.75" hidden="false" customHeight="false" outlineLevel="0" collapsed="false">
      <c r="A168" s="13" t="n">
        <v>140</v>
      </c>
      <c r="B168" s="8" t="s">
        <v>16</v>
      </c>
      <c r="C168" s="15" t="n">
        <v>140</v>
      </c>
      <c r="D168" s="19" t="n">
        <v>0</v>
      </c>
      <c r="E168" s="17" t="n">
        <f aca="false">D168*0.08</f>
        <v>0</v>
      </c>
      <c r="F168" s="17" t="n">
        <f aca="false">D168+E168</f>
        <v>0</v>
      </c>
      <c r="G168" s="8"/>
      <c r="H168" s="8"/>
      <c r="I168" s="8"/>
      <c r="J168" s="8"/>
      <c r="K168" s="8"/>
      <c r="L168" s="8"/>
      <c r="M168" s="18" t="n">
        <f aca="false">G168+H168+I168+J168+K168+L168</f>
        <v>0</v>
      </c>
      <c r="N168" s="8" t="n">
        <v>65</v>
      </c>
    </row>
    <row r="169" customFormat="false" ht="12.75" hidden="false" customHeight="false" outlineLevel="0" collapsed="false">
      <c r="A169" s="3" t="n">
        <v>141</v>
      </c>
      <c r="B169" s="8" t="s">
        <v>16</v>
      </c>
      <c r="C169" s="15" t="n">
        <v>141</v>
      </c>
      <c r="D169" s="19" t="n">
        <v>0</v>
      </c>
      <c r="E169" s="17" t="n">
        <f aca="false">D169*0.08</f>
        <v>0</v>
      </c>
      <c r="F169" s="17" t="n">
        <f aca="false">D169+E169</f>
        <v>0</v>
      </c>
      <c r="G169" s="8"/>
      <c r="H169" s="8"/>
      <c r="I169" s="8"/>
      <c r="J169" s="8"/>
      <c r="K169" s="8"/>
      <c r="L169" s="8"/>
      <c r="M169" s="18" t="n">
        <f aca="false">G169+H169+I169+J169+K169+L169</f>
        <v>0</v>
      </c>
      <c r="N169" s="8" t="n">
        <v>65</v>
      </c>
    </row>
    <row r="170" customFormat="false" ht="12.75" hidden="false" customHeight="false" outlineLevel="0" collapsed="false">
      <c r="A170" s="3" t="n">
        <v>142</v>
      </c>
      <c r="B170" s="8" t="s">
        <v>16</v>
      </c>
      <c r="C170" s="15" t="n">
        <v>142</v>
      </c>
      <c r="D170" s="19" t="n">
        <v>0</v>
      </c>
      <c r="E170" s="17" t="n">
        <f aca="false">D170*0.08</f>
        <v>0</v>
      </c>
      <c r="F170" s="17" t="n">
        <f aca="false">D170+E170</f>
        <v>0</v>
      </c>
      <c r="G170" s="8"/>
      <c r="H170" s="8"/>
      <c r="I170" s="8"/>
      <c r="J170" s="8"/>
      <c r="K170" s="8"/>
      <c r="L170" s="8"/>
      <c r="M170" s="18" t="n">
        <f aca="false">G170+H170+I170+J170+K170+L170</f>
        <v>0</v>
      </c>
      <c r="N170" s="8" t="n">
        <v>65</v>
      </c>
    </row>
    <row r="171" customFormat="false" ht="12.75" hidden="false" customHeight="false" outlineLevel="0" collapsed="false">
      <c r="A171" s="13" t="n">
        <v>143</v>
      </c>
      <c r="B171" s="8" t="s">
        <v>16</v>
      </c>
      <c r="C171" s="15" t="n">
        <v>143</v>
      </c>
      <c r="D171" s="19" t="n">
        <v>0</v>
      </c>
      <c r="E171" s="17" t="n">
        <f aca="false">D171*0.08</f>
        <v>0</v>
      </c>
      <c r="F171" s="17" t="n">
        <f aca="false">D171+E171</f>
        <v>0</v>
      </c>
      <c r="G171" s="8"/>
      <c r="H171" s="8"/>
      <c r="I171" s="8"/>
      <c r="J171" s="8"/>
      <c r="K171" s="8"/>
      <c r="L171" s="8"/>
      <c r="M171" s="18" t="n">
        <f aca="false">G171+H171+I171+J171+K171+L171</f>
        <v>0</v>
      </c>
      <c r="N171" s="8" t="n">
        <v>65</v>
      </c>
    </row>
    <row r="172" customFormat="false" ht="12.75" hidden="false" customHeight="false" outlineLevel="0" collapsed="false">
      <c r="A172" s="3" t="n">
        <v>144</v>
      </c>
      <c r="B172" s="8" t="s">
        <v>16</v>
      </c>
      <c r="C172" s="15" t="n">
        <v>144</v>
      </c>
      <c r="D172" s="19" t="n">
        <v>0</v>
      </c>
      <c r="E172" s="17" t="n">
        <f aca="false">D172*0.08</f>
        <v>0</v>
      </c>
      <c r="F172" s="17" t="n">
        <f aca="false">D172+E172</f>
        <v>0</v>
      </c>
      <c r="G172" s="8"/>
      <c r="H172" s="8"/>
      <c r="I172" s="8"/>
      <c r="J172" s="8"/>
      <c r="K172" s="8"/>
      <c r="L172" s="8"/>
      <c r="M172" s="18" t="n">
        <f aca="false">G172+H172+I172+J172+K172+L172</f>
        <v>0</v>
      </c>
      <c r="N172" s="8" t="n">
        <v>65</v>
      </c>
    </row>
    <row r="173" customFormat="false" ht="12.75" hidden="false" customHeight="false" outlineLevel="0" collapsed="false">
      <c r="A173" s="3" t="n">
        <v>145</v>
      </c>
      <c r="B173" s="8" t="s">
        <v>16</v>
      </c>
      <c r="C173" s="15" t="n">
        <v>145</v>
      </c>
      <c r="D173" s="19" t="n">
        <v>0</v>
      </c>
      <c r="E173" s="17" t="n">
        <f aca="false">D173*0.08</f>
        <v>0</v>
      </c>
      <c r="F173" s="17" t="n">
        <f aca="false">D173+E173</f>
        <v>0</v>
      </c>
      <c r="G173" s="8"/>
      <c r="H173" s="8"/>
      <c r="I173" s="8"/>
      <c r="J173" s="8"/>
      <c r="K173" s="8"/>
      <c r="L173" s="8"/>
      <c r="M173" s="18" t="n">
        <f aca="false">G173+H173+I173+J173+K173+L173</f>
        <v>0</v>
      </c>
      <c r="N173" s="8" t="n">
        <v>65</v>
      </c>
    </row>
    <row r="174" customFormat="false" ht="12.75" hidden="false" customHeight="false" outlineLevel="0" collapsed="false">
      <c r="A174" s="13" t="n">
        <v>146</v>
      </c>
      <c r="B174" s="8" t="s">
        <v>16</v>
      </c>
      <c r="C174" s="15" t="n">
        <v>146</v>
      </c>
      <c r="D174" s="19" t="n">
        <v>12440</v>
      </c>
      <c r="E174" s="17" t="n">
        <f aca="false">D174*0.08</f>
        <v>995.2</v>
      </c>
      <c r="F174" s="17" t="n">
        <f aca="false">D174+E174</f>
        <v>13435.2</v>
      </c>
      <c r="G174" s="8" t="n">
        <v>50.99</v>
      </c>
      <c r="H174" s="8" t="n">
        <v>21.99</v>
      </c>
      <c r="I174" s="8" t="n">
        <v>12.99</v>
      </c>
      <c r="J174" s="17" t="n">
        <v>0.5</v>
      </c>
      <c r="K174" s="18" t="n">
        <v>10</v>
      </c>
      <c r="L174" s="18" t="n">
        <v>15</v>
      </c>
      <c r="M174" s="18" t="n">
        <f aca="false">G174+H174+I174+J174+K174+L174</f>
        <v>111.47</v>
      </c>
      <c r="N174" s="8" t="n">
        <v>65</v>
      </c>
    </row>
    <row r="175" customFormat="false" ht="12.75" hidden="false" customHeight="false" outlineLevel="0" collapsed="false">
      <c r="A175" s="3" t="n">
        <v>147</v>
      </c>
      <c r="B175" s="8" t="s">
        <v>16</v>
      </c>
      <c r="C175" s="15" t="n">
        <v>147</v>
      </c>
      <c r="D175" s="19" t="n">
        <v>12445</v>
      </c>
      <c r="E175" s="17" t="n">
        <f aca="false">D175*0.08</f>
        <v>995.6</v>
      </c>
      <c r="F175" s="17" t="n">
        <f aca="false">D175+E175</f>
        <v>13440.6</v>
      </c>
      <c r="G175" s="8" t="n">
        <v>50.99</v>
      </c>
      <c r="H175" s="8" t="n">
        <v>21.99</v>
      </c>
      <c r="I175" s="8" t="n">
        <v>12.99</v>
      </c>
      <c r="J175" s="17" t="n">
        <v>0.5</v>
      </c>
      <c r="K175" s="18" t="n">
        <v>10</v>
      </c>
      <c r="L175" s="18" t="n">
        <v>15</v>
      </c>
      <c r="M175" s="18" t="n">
        <f aca="false">G175+H175+I175+J175+K175+L175</f>
        <v>111.47</v>
      </c>
      <c r="N175" s="8" t="n">
        <v>65</v>
      </c>
    </row>
    <row r="176" customFormat="false" ht="12.75" hidden="false" customHeight="false" outlineLevel="0" collapsed="false">
      <c r="A176" s="3" t="n">
        <v>148</v>
      </c>
      <c r="B176" s="8" t="s">
        <v>16</v>
      </c>
      <c r="C176" s="15" t="n">
        <v>148</v>
      </c>
      <c r="D176" s="19" t="n">
        <v>239.4</v>
      </c>
      <c r="E176" s="17" t="n">
        <f aca="false">D176*0.08</f>
        <v>19.152</v>
      </c>
      <c r="F176" s="17" t="n">
        <f aca="false">D176+E176</f>
        <v>258.552</v>
      </c>
      <c r="G176" s="20" t="n">
        <v>29.15</v>
      </c>
      <c r="H176" s="20" t="n">
        <v>12.15</v>
      </c>
      <c r="I176" s="20" t="n">
        <v>6.15</v>
      </c>
      <c r="J176" s="17" t="n">
        <v>0.5</v>
      </c>
      <c r="K176" s="18" t="n">
        <v>10</v>
      </c>
      <c r="L176" s="18" t="n">
        <v>15</v>
      </c>
      <c r="M176" s="18" t="n">
        <f aca="false">G176+H176+I176+J176+K176+L176</f>
        <v>72.95</v>
      </c>
      <c r="N176" s="8" t="n">
        <v>65</v>
      </c>
    </row>
    <row r="177" customFormat="false" ht="12.75" hidden="false" customHeight="false" outlineLevel="0" collapsed="false">
      <c r="A177" s="13" t="n">
        <v>149</v>
      </c>
      <c r="B177" s="8" t="s">
        <v>16</v>
      </c>
      <c r="C177" s="15" t="n">
        <v>149</v>
      </c>
      <c r="D177" s="19" t="n">
        <v>9380</v>
      </c>
      <c r="E177" s="17" t="n">
        <f aca="false">D177*0.08</f>
        <v>750.4</v>
      </c>
      <c r="F177" s="17" t="n">
        <f aca="false">D177+E177</f>
        <v>10130.4</v>
      </c>
      <c r="G177" s="8" t="n">
        <v>50.99</v>
      </c>
      <c r="H177" s="8" t="n">
        <v>21.99</v>
      </c>
      <c r="I177" s="8" t="n">
        <v>12.99</v>
      </c>
      <c r="J177" s="17" t="n">
        <v>0.5</v>
      </c>
      <c r="K177" s="18" t="n">
        <v>10</v>
      </c>
      <c r="L177" s="18" t="n">
        <v>15</v>
      </c>
      <c r="M177" s="18" t="n">
        <f aca="false">G177+H177+I177+J177+K177+L177</f>
        <v>111.47</v>
      </c>
      <c r="N177" s="8" t="n">
        <v>65</v>
      </c>
    </row>
    <row r="178" customFormat="false" ht="12.75" hidden="false" customHeight="false" outlineLevel="0" collapsed="false">
      <c r="A178" s="3" t="n">
        <v>150</v>
      </c>
      <c r="B178" s="8" t="s">
        <v>16</v>
      </c>
      <c r="C178" s="15" t="n">
        <v>150</v>
      </c>
      <c r="D178" s="19" t="n">
        <v>12450</v>
      </c>
      <c r="E178" s="17" t="n">
        <f aca="false">D178*0.08</f>
        <v>996</v>
      </c>
      <c r="F178" s="17" t="n">
        <f aca="false">D178+E178</f>
        <v>13446</v>
      </c>
      <c r="G178" s="8" t="n">
        <v>49.99</v>
      </c>
      <c r="H178" s="8" t="n">
        <v>20.99</v>
      </c>
      <c r="I178" s="8" t="n">
        <v>12.55</v>
      </c>
      <c r="J178" s="17" t="n">
        <v>0.5</v>
      </c>
      <c r="K178" s="18" t="n">
        <v>10</v>
      </c>
      <c r="L178" s="18" t="n">
        <v>15</v>
      </c>
      <c r="M178" s="18" t="n">
        <f aca="false">G178+H178+I178+J178+K178+L178</f>
        <v>109.03</v>
      </c>
      <c r="N178" s="8" t="n">
        <v>65</v>
      </c>
    </row>
    <row r="179" customFormat="false" ht="12.75" hidden="false" customHeight="false" outlineLevel="0" collapsed="false">
      <c r="A179" s="3" t="n">
        <v>151</v>
      </c>
      <c r="B179" s="8" t="s">
        <v>16</v>
      </c>
      <c r="C179" s="15" t="n">
        <v>151</v>
      </c>
      <c r="D179" s="19" t="n">
        <v>20310</v>
      </c>
      <c r="E179" s="17" t="n">
        <f aca="false">D179*0.08</f>
        <v>1624.8</v>
      </c>
      <c r="F179" s="17" t="n">
        <f aca="false">D179+E179</f>
        <v>21934.8</v>
      </c>
      <c r="G179" s="8" t="n">
        <v>49.99</v>
      </c>
      <c r="H179" s="8" t="n">
        <v>20.99</v>
      </c>
      <c r="I179" s="8" t="n">
        <v>12.55</v>
      </c>
      <c r="J179" s="17" t="n">
        <v>0.5</v>
      </c>
      <c r="K179" s="18" t="n">
        <v>10</v>
      </c>
      <c r="L179" s="18" t="n">
        <v>15</v>
      </c>
      <c r="M179" s="18" t="n">
        <f aca="false">G179+H179+I179+J179+K179+L179</f>
        <v>109.03</v>
      </c>
      <c r="N179" s="8" t="n">
        <v>65</v>
      </c>
    </row>
    <row r="180" customFormat="false" ht="12.75" hidden="false" customHeight="false" outlineLevel="0" collapsed="false">
      <c r="A180" s="13" t="n">
        <v>152</v>
      </c>
      <c r="B180" s="8" t="s">
        <v>16</v>
      </c>
      <c r="C180" s="15" t="n">
        <v>152</v>
      </c>
      <c r="D180" s="19" t="n">
        <v>5781</v>
      </c>
      <c r="E180" s="17" t="n">
        <f aca="false">D180*0.08</f>
        <v>462.48</v>
      </c>
      <c r="F180" s="17" t="n">
        <f aca="false">D180+E180</f>
        <v>6243.48</v>
      </c>
      <c r="G180" s="8" t="n">
        <v>49.99</v>
      </c>
      <c r="H180" s="8" t="n">
        <v>20.99</v>
      </c>
      <c r="I180" s="8" t="n">
        <v>12.55</v>
      </c>
      <c r="J180" s="17" t="n">
        <v>0.5</v>
      </c>
      <c r="K180" s="18" t="n">
        <v>10</v>
      </c>
      <c r="L180" s="18" t="n">
        <v>15</v>
      </c>
      <c r="M180" s="18" t="n">
        <f aca="false">G180+H180+I180+J180+K180+L180</f>
        <v>109.03</v>
      </c>
      <c r="N180" s="8" t="n">
        <v>65</v>
      </c>
    </row>
    <row r="181" customFormat="false" ht="12.75" hidden="false" customHeight="false" outlineLevel="0" collapsed="false">
      <c r="A181" s="3" t="n">
        <v>153</v>
      </c>
      <c r="B181" s="8" t="s">
        <v>16</v>
      </c>
      <c r="C181" s="15" t="n">
        <v>153</v>
      </c>
      <c r="D181" s="19" t="n">
        <v>31323</v>
      </c>
      <c r="E181" s="17" t="n">
        <f aca="false">D181*0.08</f>
        <v>2505.84</v>
      </c>
      <c r="F181" s="17" t="n">
        <f aca="false">D181+E181</f>
        <v>33828.84</v>
      </c>
      <c r="G181" s="8" t="n">
        <v>33.35</v>
      </c>
      <c r="H181" s="8" t="n">
        <v>12.35</v>
      </c>
      <c r="I181" s="8" t="n">
        <v>6.35</v>
      </c>
      <c r="J181" s="17" t="n">
        <v>0.5</v>
      </c>
      <c r="K181" s="18" t="n">
        <v>10</v>
      </c>
      <c r="L181" s="18" t="n">
        <v>15</v>
      </c>
      <c r="M181" s="18" t="n">
        <f aca="false">G181+H181+I181+J181+K181+L181</f>
        <v>77.55</v>
      </c>
      <c r="N181" s="8" t="n">
        <v>65</v>
      </c>
    </row>
    <row r="182" customFormat="false" ht="12.75" hidden="false" customHeight="false" outlineLevel="0" collapsed="false">
      <c r="A182" s="3" t="n">
        <v>154</v>
      </c>
      <c r="B182" s="8" t="s">
        <v>16</v>
      </c>
      <c r="C182" s="15" t="n">
        <v>154</v>
      </c>
      <c r="D182" s="19" t="n">
        <v>7950</v>
      </c>
      <c r="E182" s="17" t="n">
        <f aca="false">D182*0.08</f>
        <v>636</v>
      </c>
      <c r="F182" s="17" t="n">
        <f aca="false">D182+E182</f>
        <v>8586</v>
      </c>
      <c r="G182" s="8" t="n">
        <v>33.35</v>
      </c>
      <c r="H182" s="8" t="n">
        <v>12.35</v>
      </c>
      <c r="I182" s="8" t="n">
        <v>6.35</v>
      </c>
      <c r="J182" s="17" t="n">
        <v>0.5</v>
      </c>
      <c r="K182" s="18" t="n">
        <v>10</v>
      </c>
      <c r="L182" s="18" t="n">
        <v>15</v>
      </c>
      <c r="M182" s="18" t="n">
        <f aca="false">G182+H182+I182+J182+K182+L182</f>
        <v>77.55</v>
      </c>
      <c r="N182" s="8" t="n">
        <v>65</v>
      </c>
    </row>
    <row r="183" customFormat="false" ht="12.75" hidden="false" customHeight="false" outlineLevel="0" collapsed="false">
      <c r="A183" s="13" t="n">
        <v>155</v>
      </c>
      <c r="B183" s="8" t="s">
        <v>16</v>
      </c>
      <c r="C183" s="15" t="n">
        <v>155</v>
      </c>
      <c r="D183" s="19" t="n">
        <v>16983</v>
      </c>
      <c r="E183" s="17" t="n">
        <f aca="false">D183*0.08</f>
        <v>1358.64</v>
      </c>
      <c r="F183" s="17" t="n">
        <f aca="false">D183+E183</f>
        <v>18341.64</v>
      </c>
      <c r="G183" s="8" t="n">
        <v>33.35</v>
      </c>
      <c r="H183" s="8" t="n">
        <v>12.35</v>
      </c>
      <c r="I183" s="8" t="n">
        <v>6.35</v>
      </c>
      <c r="J183" s="17" t="n">
        <v>0.5</v>
      </c>
      <c r="K183" s="18" t="n">
        <v>10</v>
      </c>
      <c r="L183" s="18" t="n">
        <v>15</v>
      </c>
      <c r="M183" s="18" t="n">
        <f aca="false">G183+H183+I183+J183+K183+L183</f>
        <v>77.55</v>
      </c>
      <c r="N183" s="8" t="n">
        <v>65</v>
      </c>
    </row>
    <row r="184" customFormat="false" ht="12.75" hidden="false" customHeight="false" outlineLevel="0" collapsed="false">
      <c r="A184" s="3" t="n">
        <v>156</v>
      </c>
      <c r="B184" s="8" t="s">
        <v>16</v>
      </c>
      <c r="C184" s="15" t="n">
        <v>156</v>
      </c>
      <c r="D184" s="19" t="n">
        <v>0</v>
      </c>
      <c r="E184" s="17" t="n">
        <f aca="false">D184*0.08</f>
        <v>0</v>
      </c>
      <c r="F184" s="17" t="n">
        <f aca="false">D184+E184</f>
        <v>0</v>
      </c>
      <c r="G184" s="8"/>
      <c r="H184" s="8"/>
      <c r="I184" s="8"/>
      <c r="J184" s="8"/>
      <c r="K184" s="8"/>
      <c r="L184" s="8"/>
      <c r="M184" s="18" t="n">
        <f aca="false">G184+H184+I184+J184+K184+L184</f>
        <v>0</v>
      </c>
      <c r="N184" s="8" t="n">
        <v>65</v>
      </c>
    </row>
    <row r="185" customFormat="false" ht="12.75" hidden="false" customHeight="false" outlineLevel="0" collapsed="false">
      <c r="A185" s="3" t="n">
        <v>157</v>
      </c>
      <c r="B185" s="8" t="s">
        <v>16</v>
      </c>
      <c r="C185" s="15" t="n">
        <v>157</v>
      </c>
      <c r="D185" s="19" t="n">
        <v>0</v>
      </c>
      <c r="E185" s="17" t="n">
        <f aca="false">D185*0.08</f>
        <v>0</v>
      </c>
      <c r="F185" s="17" t="n">
        <f aca="false">D185+E185</f>
        <v>0</v>
      </c>
      <c r="G185" s="8"/>
      <c r="H185" s="8"/>
      <c r="I185" s="8"/>
      <c r="J185" s="8"/>
      <c r="K185" s="8"/>
      <c r="L185" s="8"/>
      <c r="M185" s="18" t="n">
        <f aca="false">G185+H185+I185+J185+K185+L185</f>
        <v>0</v>
      </c>
      <c r="N185" s="8" t="n">
        <v>65</v>
      </c>
    </row>
    <row r="186" customFormat="false" ht="12.75" hidden="false" customHeight="false" outlineLevel="0" collapsed="false">
      <c r="A186" s="13" t="n">
        <v>158</v>
      </c>
      <c r="B186" s="8" t="s">
        <v>16</v>
      </c>
      <c r="C186" s="15" t="n">
        <v>158</v>
      </c>
      <c r="D186" s="19" t="n">
        <v>0</v>
      </c>
      <c r="E186" s="17" t="n">
        <f aca="false">D186*0.08</f>
        <v>0</v>
      </c>
      <c r="F186" s="17" t="n">
        <f aca="false">D186+E186</f>
        <v>0</v>
      </c>
      <c r="G186" s="8"/>
      <c r="H186" s="8"/>
      <c r="I186" s="8"/>
      <c r="J186" s="8"/>
      <c r="K186" s="8"/>
      <c r="L186" s="8"/>
      <c r="M186" s="18" t="n">
        <f aca="false">G186+H186+I186+J186+K186+L186</f>
        <v>0</v>
      </c>
      <c r="N186" s="8" t="n">
        <v>65</v>
      </c>
    </row>
    <row r="187" customFormat="false" ht="12.75" hidden="false" customHeight="false" outlineLevel="0" collapsed="false">
      <c r="A187" s="3" t="n">
        <v>159</v>
      </c>
      <c r="B187" s="8" t="s">
        <v>16</v>
      </c>
      <c r="C187" s="15" t="n">
        <v>159</v>
      </c>
      <c r="D187" s="19" t="n">
        <v>0</v>
      </c>
      <c r="E187" s="17" t="n">
        <f aca="false">D187*0.08</f>
        <v>0</v>
      </c>
      <c r="F187" s="17" t="n">
        <f aca="false">D187+E187</f>
        <v>0</v>
      </c>
      <c r="G187" s="8"/>
      <c r="H187" s="8"/>
      <c r="I187" s="8"/>
      <c r="J187" s="8"/>
      <c r="K187" s="8"/>
      <c r="L187" s="8"/>
      <c r="M187" s="18" t="n">
        <f aca="false">G187+H187+I187+J187+K187+L187</f>
        <v>0</v>
      </c>
      <c r="N187" s="8" t="n">
        <v>65</v>
      </c>
    </row>
    <row r="188" customFormat="false" ht="12.75" hidden="false" customHeight="false" outlineLevel="0" collapsed="false">
      <c r="A188" s="3" t="n">
        <v>160</v>
      </c>
      <c r="B188" s="8" t="s">
        <v>16</v>
      </c>
      <c r="C188" s="15" t="n">
        <v>160</v>
      </c>
      <c r="D188" s="19" t="n">
        <v>9770</v>
      </c>
      <c r="E188" s="17" t="n">
        <f aca="false">D188*0.08</f>
        <v>781.6</v>
      </c>
      <c r="F188" s="17" t="n">
        <f aca="false">D188+E188</f>
        <v>10551.6</v>
      </c>
      <c r="G188" s="20" t="n">
        <v>29.15</v>
      </c>
      <c r="H188" s="20" t="n">
        <v>12.15</v>
      </c>
      <c r="I188" s="20" t="n">
        <v>6.15</v>
      </c>
      <c r="J188" s="17" t="n">
        <v>0.5</v>
      </c>
      <c r="K188" s="18" t="n">
        <v>10</v>
      </c>
      <c r="L188" s="18" t="n">
        <v>15</v>
      </c>
      <c r="M188" s="18" t="n">
        <f aca="false">G188+H188+I188+J188+K188+L188</f>
        <v>72.95</v>
      </c>
      <c r="N188" s="8" t="n">
        <v>65</v>
      </c>
    </row>
    <row r="189" customFormat="false" ht="12.75" hidden="false" customHeight="false" outlineLevel="0" collapsed="false">
      <c r="A189" s="13" t="n">
        <v>161</v>
      </c>
      <c r="B189" s="8" t="s">
        <v>16</v>
      </c>
      <c r="C189" s="15" t="n">
        <v>161</v>
      </c>
      <c r="D189" s="19" t="n">
        <v>48543</v>
      </c>
      <c r="E189" s="17" t="n">
        <f aca="false">D189*0.08</f>
        <v>3883.44</v>
      </c>
      <c r="F189" s="17" t="n">
        <f aca="false">D189+E189</f>
        <v>52426.44</v>
      </c>
      <c r="G189" s="8" t="n">
        <v>26.12</v>
      </c>
      <c r="H189" s="8" t="n">
        <v>6.12</v>
      </c>
      <c r="I189" s="8" t="n">
        <v>2.12</v>
      </c>
      <c r="J189" s="17" t="n">
        <v>0.5</v>
      </c>
      <c r="K189" s="18" t="n">
        <v>10</v>
      </c>
      <c r="L189" s="18" t="n">
        <v>15</v>
      </c>
      <c r="M189" s="18" t="n">
        <f aca="false">G189+H189+I189+J189+K189+L189</f>
        <v>59.86</v>
      </c>
      <c r="N189" s="8" t="n">
        <v>65</v>
      </c>
    </row>
    <row r="190" customFormat="false" ht="12.75" hidden="false" customHeight="false" outlineLevel="0" collapsed="false">
      <c r="A190" s="3" t="n">
        <v>162</v>
      </c>
      <c r="B190" s="8" t="s">
        <v>16</v>
      </c>
      <c r="C190" s="15" t="n">
        <v>162</v>
      </c>
      <c r="D190" s="19" t="n">
        <v>20316</v>
      </c>
      <c r="E190" s="17" t="n">
        <f aca="false">D190*0.08</f>
        <v>1625.28</v>
      </c>
      <c r="F190" s="17" t="n">
        <f aca="false">D190+E190</f>
        <v>21941.28</v>
      </c>
      <c r="G190" s="8" t="n">
        <v>26.12</v>
      </c>
      <c r="H190" s="8" t="n">
        <v>6.12</v>
      </c>
      <c r="I190" s="8" t="n">
        <v>2.12</v>
      </c>
      <c r="J190" s="17" t="n">
        <v>0.5</v>
      </c>
      <c r="K190" s="18" t="n">
        <v>10</v>
      </c>
      <c r="L190" s="18" t="n">
        <v>15</v>
      </c>
      <c r="M190" s="18" t="n">
        <f aca="false">G190+H190+I190+J190+K190+L190</f>
        <v>59.86</v>
      </c>
      <c r="N190" s="8" t="n">
        <v>65</v>
      </c>
    </row>
    <row r="191" customFormat="false" ht="12.75" hidden="false" customHeight="false" outlineLevel="0" collapsed="false">
      <c r="A191" s="3" t="n">
        <v>163</v>
      </c>
      <c r="B191" s="8" t="s">
        <v>16</v>
      </c>
      <c r="C191" s="15" t="n">
        <v>163</v>
      </c>
      <c r="D191" s="19" t="n">
        <v>0</v>
      </c>
      <c r="E191" s="17" t="n">
        <f aca="false">D191*0.08</f>
        <v>0</v>
      </c>
      <c r="F191" s="17" t="n">
        <f aca="false">D191+E191</f>
        <v>0</v>
      </c>
      <c r="G191" s="8"/>
      <c r="H191" s="8"/>
      <c r="I191" s="8"/>
      <c r="J191" s="8"/>
      <c r="K191" s="8"/>
      <c r="L191" s="8"/>
      <c r="M191" s="18" t="n">
        <f aca="false">G191+H191+I191+J191+K191+L191</f>
        <v>0</v>
      </c>
      <c r="N191" s="8" t="n">
        <v>65</v>
      </c>
    </row>
    <row r="192" customFormat="false" ht="12.75" hidden="false" customHeight="false" outlineLevel="0" collapsed="false">
      <c r="A192" s="13" t="n">
        <v>164</v>
      </c>
      <c r="B192" s="8" t="s">
        <v>16</v>
      </c>
      <c r="C192" s="15" t="n">
        <v>164</v>
      </c>
      <c r="D192" s="19" t="n">
        <v>11895</v>
      </c>
      <c r="E192" s="17" t="n">
        <f aca="false">D192*0.08</f>
        <v>951.6</v>
      </c>
      <c r="F192" s="17" t="n">
        <f aca="false">D192+E192</f>
        <v>12846.6</v>
      </c>
      <c r="G192" s="8" t="n">
        <v>29.35</v>
      </c>
      <c r="H192" s="8" t="n">
        <v>4.35</v>
      </c>
      <c r="I192" s="8" t="n">
        <v>1.35</v>
      </c>
      <c r="J192" s="17" t="n">
        <v>0.5</v>
      </c>
      <c r="K192" s="18" t="n">
        <v>10</v>
      </c>
      <c r="L192" s="18" t="n">
        <v>15</v>
      </c>
      <c r="M192" s="18" t="n">
        <f aca="false">G192+H192+I192+J192+K192+L192</f>
        <v>60.55</v>
      </c>
      <c r="N192" s="8" t="n">
        <v>65</v>
      </c>
    </row>
    <row r="193" customFormat="false" ht="12.75" hidden="false" customHeight="false" outlineLevel="0" collapsed="false">
      <c r="A193" s="3" t="n">
        <v>165</v>
      </c>
      <c r="B193" s="8" t="s">
        <v>16</v>
      </c>
      <c r="C193" s="15" t="n">
        <v>165</v>
      </c>
      <c r="D193" s="19" t="n">
        <v>0</v>
      </c>
      <c r="E193" s="17" t="n">
        <f aca="false">D193*0.08</f>
        <v>0</v>
      </c>
      <c r="F193" s="17" t="n">
        <f aca="false">D193+E193</f>
        <v>0</v>
      </c>
      <c r="G193" s="8"/>
      <c r="H193" s="8"/>
      <c r="I193" s="8"/>
      <c r="J193" s="8"/>
      <c r="K193" s="8"/>
      <c r="L193" s="8"/>
      <c r="M193" s="18" t="n">
        <f aca="false">G193+H193+I193+J193+K193+L193</f>
        <v>0</v>
      </c>
      <c r="N193" s="8" t="n">
        <v>65</v>
      </c>
    </row>
    <row r="194" customFormat="false" ht="12.75" hidden="false" customHeight="false" outlineLevel="0" collapsed="false">
      <c r="A194" s="3" t="n">
        <v>166</v>
      </c>
      <c r="B194" s="8" t="s">
        <v>16</v>
      </c>
      <c r="C194" s="15" t="n">
        <v>166</v>
      </c>
      <c r="D194" s="19" t="n">
        <v>0</v>
      </c>
      <c r="E194" s="17" t="n">
        <f aca="false">D194*0.08</f>
        <v>0</v>
      </c>
      <c r="F194" s="17" t="n">
        <f aca="false">D194+E194</f>
        <v>0</v>
      </c>
      <c r="G194" s="8"/>
      <c r="H194" s="8"/>
      <c r="I194" s="8"/>
      <c r="J194" s="8"/>
      <c r="K194" s="8"/>
      <c r="L194" s="8"/>
      <c r="M194" s="18" t="n">
        <f aca="false">G194+H194+I194+J194+K194+L194</f>
        <v>0</v>
      </c>
      <c r="N194" s="8" t="n">
        <v>65</v>
      </c>
    </row>
    <row r="195" customFormat="false" ht="12.75" hidden="false" customHeight="false" outlineLevel="0" collapsed="false">
      <c r="A195" s="13" t="n">
        <v>167</v>
      </c>
      <c r="B195" s="8" t="s">
        <v>16</v>
      </c>
      <c r="C195" s="15" t="n">
        <v>167</v>
      </c>
      <c r="D195" s="19" t="n">
        <v>0</v>
      </c>
      <c r="E195" s="17" t="n">
        <f aca="false">D195*0.08</f>
        <v>0</v>
      </c>
      <c r="F195" s="17" t="n">
        <f aca="false">D195+E195</f>
        <v>0</v>
      </c>
      <c r="G195" s="8"/>
      <c r="H195" s="8"/>
      <c r="I195" s="8"/>
      <c r="J195" s="8"/>
      <c r="K195" s="8"/>
      <c r="L195" s="8"/>
      <c r="M195" s="18" t="n">
        <f aca="false">G195+H195+I195+J195+K195+L195</f>
        <v>0</v>
      </c>
      <c r="N195" s="8" t="n">
        <v>65</v>
      </c>
    </row>
    <row r="196" customFormat="false" ht="12.75" hidden="false" customHeight="false" outlineLevel="0" collapsed="false">
      <c r="A196" s="3" t="n">
        <v>168</v>
      </c>
      <c r="B196" s="8" t="s">
        <v>16</v>
      </c>
      <c r="C196" s="15" t="n">
        <v>168</v>
      </c>
      <c r="D196" s="19" t="n">
        <v>0</v>
      </c>
      <c r="E196" s="17" t="n">
        <f aca="false">D196*0.08</f>
        <v>0</v>
      </c>
      <c r="F196" s="17" t="n">
        <f aca="false">D196+E196</f>
        <v>0</v>
      </c>
      <c r="G196" s="8"/>
      <c r="H196" s="8"/>
      <c r="I196" s="8"/>
      <c r="J196" s="8"/>
      <c r="K196" s="8"/>
      <c r="L196" s="8"/>
      <c r="M196" s="18" t="n">
        <f aca="false">G196+H196+I196+J196+K196+L196</f>
        <v>0</v>
      </c>
      <c r="N196" s="8" t="n">
        <v>65</v>
      </c>
    </row>
    <row r="197" customFormat="false" ht="12.75" hidden="false" customHeight="false" outlineLevel="0" collapsed="false">
      <c r="A197" s="3" t="n">
        <v>169</v>
      </c>
      <c r="B197" s="8" t="s">
        <v>16</v>
      </c>
      <c r="C197" s="15" t="n">
        <v>169</v>
      </c>
      <c r="D197" s="19" t="n">
        <v>0</v>
      </c>
      <c r="E197" s="17" t="n">
        <f aca="false">D197*0.08</f>
        <v>0</v>
      </c>
      <c r="F197" s="17" t="n">
        <f aca="false">D197+E197</f>
        <v>0</v>
      </c>
      <c r="G197" s="8"/>
      <c r="H197" s="8"/>
      <c r="I197" s="8"/>
      <c r="J197" s="8"/>
      <c r="K197" s="8"/>
      <c r="L197" s="8"/>
      <c r="M197" s="18" t="n">
        <f aca="false">G197+H197+I197+J197+K197+L197</f>
        <v>0</v>
      </c>
      <c r="N197" s="8" t="n">
        <v>65</v>
      </c>
    </row>
    <row r="198" customFormat="false" ht="12.75" hidden="false" customHeight="false" outlineLevel="0" collapsed="false">
      <c r="A198" s="13" t="n">
        <v>170</v>
      </c>
      <c r="B198" s="8" t="s">
        <v>16</v>
      </c>
      <c r="C198" s="15" t="n">
        <v>170</v>
      </c>
      <c r="D198" s="19" t="n">
        <v>0</v>
      </c>
      <c r="E198" s="17" t="n">
        <f aca="false">D198*0.08</f>
        <v>0</v>
      </c>
      <c r="F198" s="17" t="n">
        <f aca="false">D198+E198</f>
        <v>0</v>
      </c>
      <c r="G198" s="8"/>
      <c r="H198" s="8"/>
      <c r="I198" s="8"/>
      <c r="J198" s="8"/>
      <c r="K198" s="8"/>
      <c r="L198" s="8"/>
      <c r="M198" s="18" t="n">
        <f aca="false">G198+H198+I198+J198+K198+L198</f>
        <v>0</v>
      </c>
      <c r="N198" s="8" t="n">
        <v>65</v>
      </c>
    </row>
    <row r="199" customFormat="false" ht="12.75" hidden="false" customHeight="false" outlineLevel="0" collapsed="false">
      <c r="A199" s="3" t="n">
        <v>171</v>
      </c>
      <c r="B199" s="8" t="s">
        <v>16</v>
      </c>
      <c r="C199" s="15" t="n">
        <v>171</v>
      </c>
      <c r="D199" s="19" t="n">
        <v>0</v>
      </c>
      <c r="E199" s="17" t="n">
        <f aca="false">D199*0.08</f>
        <v>0</v>
      </c>
      <c r="F199" s="17" t="n">
        <f aca="false">D199+E199</f>
        <v>0</v>
      </c>
      <c r="G199" s="8"/>
      <c r="H199" s="8"/>
      <c r="I199" s="8"/>
      <c r="J199" s="8"/>
      <c r="K199" s="8"/>
      <c r="L199" s="8"/>
      <c r="M199" s="18" t="n">
        <f aca="false">G199+H199+I199+J199+K199+L199</f>
        <v>0</v>
      </c>
      <c r="N199" s="8" t="n">
        <v>65</v>
      </c>
    </row>
    <row r="200" customFormat="false" ht="12.75" hidden="false" customHeight="false" outlineLevel="0" collapsed="false">
      <c r="A200" s="3" t="n">
        <v>172</v>
      </c>
      <c r="B200" s="8" t="s">
        <v>16</v>
      </c>
      <c r="C200" s="15" t="n">
        <v>172</v>
      </c>
      <c r="D200" s="19" t="n">
        <v>0</v>
      </c>
      <c r="E200" s="17" t="n">
        <f aca="false">D200*0.08</f>
        <v>0</v>
      </c>
      <c r="F200" s="17" t="n">
        <f aca="false">D200+E200</f>
        <v>0</v>
      </c>
      <c r="G200" s="8"/>
      <c r="H200" s="8"/>
      <c r="I200" s="8"/>
      <c r="J200" s="8"/>
      <c r="K200" s="8"/>
      <c r="L200" s="8"/>
      <c r="M200" s="18" t="n">
        <f aca="false">G200+H200+I200+J200+K200+L200</f>
        <v>0</v>
      </c>
      <c r="N200" s="8" t="n">
        <v>65</v>
      </c>
    </row>
    <row r="201" customFormat="false" ht="12.75" hidden="false" customHeight="false" outlineLevel="0" collapsed="false">
      <c r="A201" s="13" t="n">
        <v>173</v>
      </c>
      <c r="B201" s="8" t="s">
        <v>16</v>
      </c>
      <c r="C201" s="15" t="n">
        <v>173</v>
      </c>
      <c r="D201" s="19" t="n">
        <v>13820</v>
      </c>
      <c r="E201" s="17" t="n">
        <f aca="false">D201*0.08</f>
        <v>1105.6</v>
      </c>
      <c r="F201" s="17" t="n">
        <f aca="false">D201+E201</f>
        <v>14925.6</v>
      </c>
      <c r="G201" s="20" t="n">
        <v>29.15</v>
      </c>
      <c r="H201" s="20" t="n">
        <v>12.15</v>
      </c>
      <c r="I201" s="20" t="n">
        <v>6.15</v>
      </c>
      <c r="J201" s="17" t="n">
        <v>0.5</v>
      </c>
      <c r="K201" s="18" t="n">
        <v>10</v>
      </c>
      <c r="L201" s="18" t="n">
        <v>15</v>
      </c>
      <c r="M201" s="18" t="n">
        <f aca="false">G201+H201+I201+J201+K201+L201</f>
        <v>72.95</v>
      </c>
      <c r="N201" s="8" t="n">
        <v>65</v>
      </c>
    </row>
    <row r="202" customFormat="false" ht="12.75" hidden="false" customHeight="false" outlineLevel="0" collapsed="false">
      <c r="A202" s="3" t="n">
        <v>174</v>
      </c>
      <c r="B202" s="8" t="s">
        <v>16</v>
      </c>
      <c r="C202" s="15" t="n">
        <v>174</v>
      </c>
      <c r="D202" s="19" t="n">
        <v>0</v>
      </c>
      <c r="E202" s="17" t="n">
        <f aca="false">D202*0.08</f>
        <v>0</v>
      </c>
      <c r="F202" s="17" t="n">
        <f aca="false">D202+E202</f>
        <v>0</v>
      </c>
      <c r="G202" s="8"/>
      <c r="H202" s="8"/>
      <c r="I202" s="8"/>
      <c r="J202" s="8"/>
      <c r="K202" s="8"/>
      <c r="L202" s="8"/>
      <c r="M202" s="18" t="n">
        <f aca="false">G202+H202+I202+J202+K202+L202</f>
        <v>0</v>
      </c>
      <c r="N202" s="8" t="n">
        <v>65</v>
      </c>
    </row>
    <row r="203" customFormat="false" ht="12.75" hidden="false" customHeight="false" outlineLevel="0" collapsed="false">
      <c r="A203" s="3" t="n">
        <v>175</v>
      </c>
      <c r="B203" s="8" t="s">
        <v>16</v>
      </c>
      <c r="C203" s="15" t="n">
        <v>175</v>
      </c>
      <c r="D203" s="19" t="n">
        <v>0</v>
      </c>
      <c r="E203" s="17" t="n">
        <f aca="false">D203*0.08</f>
        <v>0</v>
      </c>
      <c r="F203" s="17" t="n">
        <f aca="false">D203+E203</f>
        <v>0</v>
      </c>
      <c r="G203" s="8"/>
      <c r="H203" s="8"/>
      <c r="I203" s="8"/>
      <c r="J203" s="8"/>
      <c r="K203" s="8"/>
      <c r="L203" s="8"/>
      <c r="M203" s="18" t="n">
        <f aca="false">G203+H203+I203+J203+K203+L203</f>
        <v>0</v>
      </c>
      <c r="N203" s="8" t="n">
        <v>65</v>
      </c>
    </row>
    <row r="204" customFormat="false" ht="12.75" hidden="false" customHeight="false" outlineLevel="0" collapsed="false">
      <c r="A204" s="13" t="n">
        <v>176</v>
      </c>
      <c r="B204" s="8" t="s">
        <v>16</v>
      </c>
      <c r="C204" s="15" t="n">
        <v>176</v>
      </c>
      <c r="D204" s="19" t="n">
        <v>0</v>
      </c>
      <c r="E204" s="17" t="n">
        <f aca="false">D204*0.08</f>
        <v>0</v>
      </c>
      <c r="F204" s="17" t="n">
        <f aca="false">D204+E204</f>
        <v>0</v>
      </c>
      <c r="G204" s="8"/>
      <c r="H204" s="8"/>
      <c r="I204" s="8"/>
      <c r="J204" s="8"/>
      <c r="K204" s="8"/>
      <c r="L204" s="8"/>
      <c r="M204" s="18" t="n">
        <f aca="false">G204+H204+I204+J204+K204+L204</f>
        <v>0</v>
      </c>
      <c r="N204" s="8" t="n">
        <v>65</v>
      </c>
    </row>
    <row r="205" customFormat="false" ht="12.75" hidden="false" customHeight="false" outlineLevel="0" collapsed="false">
      <c r="A205" s="3" t="n">
        <v>177</v>
      </c>
      <c r="B205" s="8" t="s">
        <v>16</v>
      </c>
      <c r="C205" s="15" t="n">
        <v>177</v>
      </c>
      <c r="D205" s="19" t="n">
        <v>0</v>
      </c>
      <c r="E205" s="17" t="n">
        <f aca="false">D205*0.08</f>
        <v>0</v>
      </c>
      <c r="F205" s="17" t="n">
        <f aca="false">D205+E205</f>
        <v>0</v>
      </c>
      <c r="G205" s="8"/>
      <c r="H205" s="8"/>
      <c r="I205" s="8"/>
      <c r="J205" s="8"/>
      <c r="K205" s="8"/>
      <c r="L205" s="8"/>
      <c r="M205" s="18" t="n">
        <f aca="false">G205+H205+I205+J205+K205+L205</f>
        <v>0</v>
      </c>
      <c r="N205" s="8" t="n">
        <v>65</v>
      </c>
    </row>
    <row r="206" customFormat="false" ht="12.75" hidden="false" customHeight="false" outlineLevel="0" collapsed="false">
      <c r="A206" s="3" t="n">
        <v>178</v>
      </c>
      <c r="B206" s="8" t="s">
        <v>16</v>
      </c>
      <c r="C206" s="15" t="n">
        <v>178</v>
      </c>
      <c r="D206" s="19" t="n">
        <v>13496</v>
      </c>
      <c r="E206" s="17" t="n">
        <f aca="false">D206*0.08</f>
        <v>1079.68</v>
      </c>
      <c r="F206" s="17" t="n">
        <f aca="false">D206+E206</f>
        <v>14575.68</v>
      </c>
      <c r="G206" s="17" t="n">
        <v>29.55</v>
      </c>
      <c r="H206" s="17" t="n">
        <v>13.55</v>
      </c>
      <c r="I206" s="17" t="n">
        <v>6.55</v>
      </c>
      <c r="J206" s="17" t="n">
        <v>0.5</v>
      </c>
      <c r="K206" s="18" t="n">
        <v>10</v>
      </c>
      <c r="L206" s="18" t="n">
        <v>15</v>
      </c>
      <c r="M206" s="18" t="n">
        <f aca="false">G206+H206+I206+J206+K206+L206</f>
        <v>75.15</v>
      </c>
      <c r="N206" s="8" t="n">
        <v>65</v>
      </c>
    </row>
    <row r="207" customFormat="false" ht="12.75" hidden="false" customHeight="false" outlineLevel="0" collapsed="false">
      <c r="A207" s="13" t="n">
        <v>179</v>
      </c>
      <c r="B207" s="8" t="s">
        <v>16</v>
      </c>
      <c r="C207" s="15" t="n">
        <v>179</v>
      </c>
      <c r="D207" s="19" t="n">
        <v>0</v>
      </c>
      <c r="E207" s="17" t="n">
        <f aca="false">D207*0.08</f>
        <v>0</v>
      </c>
      <c r="F207" s="17" t="n">
        <f aca="false">D207+E207</f>
        <v>0</v>
      </c>
      <c r="G207" s="8"/>
      <c r="H207" s="8"/>
      <c r="I207" s="8"/>
      <c r="J207" s="8"/>
      <c r="K207" s="8"/>
      <c r="L207" s="8"/>
      <c r="M207" s="18" t="n">
        <f aca="false">G207+H207+I207+J207+K207+L207</f>
        <v>0</v>
      </c>
      <c r="N207" s="8" t="n">
        <v>65</v>
      </c>
    </row>
    <row r="208" customFormat="false" ht="12.75" hidden="false" customHeight="false" outlineLevel="0" collapsed="false">
      <c r="A208" s="3" t="n">
        <v>180</v>
      </c>
      <c r="B208" s="8" t="s">
        <v>16</v>
      </c>
      <c r="C208" s="15" t="n">
        <v>180</v>
      </c>
      <c r="D208" s="19" t="n">
        <v>0</v>
      </c>
      <c r="E208" s="17" t="n">
        <f aca="false">D208*0.08</f>
        <v>0</v>
      </c>
      <c r="F208" s="17" t="n">
        <f aca="false">D208+E208</f>
        <v>0</v>
      </c>
      <c r="G208" s="8"/>
      <c r="H208" s="8"/>
      <c r="I208" s="8"/>
      <c r="J208" s="8"/>
      <c r="K208" s="8"/>
      <c r="L208" s="8"/>
      <c r="M208" s="18" t="n">
        <f aca="false">G208+H208+I208+J208+K208+L208</f>
        <v>0</v>
      </c>
      <c r="N208" s="8" t="n">
        <v>65</v>
      </c>
    </row>
    <row r="209" customFormat="false" ht="12.75" hidden="false" customHeight="false" outlineLevel="0" collapsed="false">
      <c r="A209" s="3" t="n">
        <v>181</v>
      </c>
      <c r="B209" s="8" t="s">
        <v>16</v>
      </c>
      <c r="C209" s="15" t="n">
        <v>181</v>
      </c>
      <c r="D209" s="19" t="n">
        <v>2408</v>
      </c>
      <c r="E209" s="17" t="n">
        <f aca="false">D209*0.08</f>
        <v>192.64</v>
      </c>
      <c r="F209" s="17" t="n">
        <f aca="false">D209+E209</f>
        <v>2600.64</v>
      </c>
      <c r="G209" s="17" t="n">
        <v>29.85</v>
      </c>
      <c r="H209" s="17" t="n">
        <v>13.55</v>
      </c>
      <c r="I209" s="17" t="n">
        <v>8.55</v>
      </c>
      <c r="J209" s="17" t="n">
        <v>0.5</v>
      </c>
      <c r="K209" s="18" t="n">
        <v>10</v>
      </c>
      <c r="L209" s="18" t="n">
        <v>15</v>
      </c>
      <c r="M209" s="18" t="n">
        <f aca="false">G209+H209+I209+J209+K209+L209</f>
        <v>77.45</v>
      </c>
      <c r="N209" s="8" t="n">
        <v>65</v>
      </c>
    </row>
    <row r="210" customFormat="false" ht="12.75" hidden="false" customHeight="false" outlineLevel="0" collapsed="false">
      <c r="A210" s="13" t="n">
        <v>182</v>
      </c>
      <c r="B210" s="8" t="s">
        <v>16</v>
      </c>
      <c r="C210" s="15" t="n">
        <v>182</v>
      </c>
      <c r="D210" s="19" t="n">
        <v>0</v>
      </c>
      <c r="E210" s="17" t="n">
        <f aca="false">D210*0.08</f>
        <v>0</v>
      </c>
      <c r="F210" s="17" t="n">
        <f aca="false">D210+E210</f>
        <v>0</v>
      </c>
      <c r="G210" s="8"/>
      <c r="H210" s="8"/>
      <c r="I210" s="8"/>
      <c r="J210" s="8"/>
      <c r="K210" s="8"/>
      <c r="L210" s="8"/>
      <c r="M210" s="18" t="n">
        <f aca="false">G210+H210+I210+J210+K210+L210</f>
        <v>0</v>
      </c>
      <c r="N210" s="8" t="n">
        <v>65</v>
      </c>
    </row>
    <row r="211" customFormat="false" ht="12.75" hidden="false" customHeight="false" outlineLevel="0" collapsed="false">
      <c r="A211" s="3" t="n">
        <v>183</v>
      </c>
      <c r="B211" s="8" t="s">
        <v>16</v>
      </c>
      <c r="C211" s="15" t="n">
        <v>183</v>
      </c>
      <c r="D211" s="19" t="n">
        <v>0</v>
      </c>
      <c r="E211" s="17" t="n">
        <f aca="false">D211*0.08</f>
        <v>0</v>
      </c>
      <c r="F211" s="17" t="n">
        <f aca="false">D211+E211</f>
        <v>0</v>
      </c>
      <c r="G211" s="8"/>
      <c r="H211" s="8"/>
      <c r="I211" s="8"/>
      <c r="J211" s="8"/>
      <c r="K211" s="8"/>
      <c r="L211" s="8"/>
      <c r="M211" s="18" t="n">
        <f aca="false">G211+H211+I211+J211+K211+L211</f>
        <v>0</v>
      </c>
      <c r="N211" s="8" t="n">
        <v>65</v>
      </c>
    </row>
    <row r="212" customFormat="false" ht="12.75" hidden="false" customHeight="false" outlineLevel="0" collapsed="false">
      <c r="A212" s="3" t="n">
        <v>184</v>
      </c>
      <c r="B212" s="8" t="s">
        <v>16</v>
      </c>
      <c r="C212" s="15" t="n">
        <v>184</v>
      </c>
      <c r="D212" s="19" t="n">
        <v>0</v>
      </c>
      <c r="E212" s="17" t="n">
        <f aca="false">D212*0.08</f>
        <v>0</v>
      </c>
      <c r="F212" s="17" t="n">
        <f aca="false">D212+E212</f>
        <v>0</v>
      </c>
      <c r="G212" s="8"/>
      <c r="H212" s="8"/>
      <c r="I212" s="8"/>
      <c r="J212" s="8"/>
      <c r="K212" s="8"/>
      <c r="L212" s="8"/>
      <c r="M212" s="18" t="n">
        <f aca="false">G212+H212+I212+J212+K212+L212</f>
        <v>0</v>
      </c>
      <c r="N212" s="8" t="n">
        <v>65</v>
      </c>
    </row>
    <row r="213" customFormat="false" ht="12.75" hidden="false" customHeight="false" outlineLevel="0" collapsed="false">
      <c r="A213" s="13" t="n">
        <v>185</v>
      </c>
      <c r="B213" s="8" t="s">
        <v>16</v>
      </c>
      <c r="C213" s="15" t="n">
        <v>185</v>
      </c>
      <c r="D213" s="19" t="n">
        <v>0</v>
      </c>
      <c r="E213" s="17" t="n">
        <f aca="false">D213*0.08</f>
        <v>0</v>
      </c>
      <c r="F213" s="17" t="n">
        <f aca="false">D213+E213</f>
        <v>0</v>
      </c>
      <c r="G213" s="8"/>
      <c r="H213" s="8"/>
      <c r="I213" s="8"/>
      <c r="J213" s="8"/>
      <c r="K213" s="8"/>
      <c r="L213" s="8"/>
      <c r="M213" s="18" t="n">
        <f aca="false">G213+H213+I213+J213+K213+L213</f>
        <v>0</v>
      </c>
      <c r="N213" s="8" t="n">
        <v>65</v>
      </c>
    </row>
    <row r="214" customFormat="false" ht="12.75" hidden="false" customHeight="false" outlineLevel="0" collapsed="false">
      <c r="A214" s="3" t="n">
        <v>186</v>
      </c>
      <c r="B214" s="8" t="s">
        <v>16</v>
      </c>
      <c r="C214" s="15" t="n">
        <v>186</v>
      </c>
      <c r="D214" s="19" t="n">
        <v>0</v>
      </c>
      <c r="E214" s="17" t="n">
        <f aca="false">D214*0.08</f>
        <v>0</v>
      </c>
      <c r="F214" s="17" t="n">
        <f aca="false">D214+E214</f>
        <v>0</v>
      </c>
      <c r="G214" s="8"/>
      <c r="H214" s="8"/>
      <c r="I214" s="8"/>
      <c r="J214" s="8"/>
      <c r="K214" s="8"/>
      <c r="L214" s="8"/>
      <c r="M214" s="18" t="n">
        <f aca="false">G214+H214+I214+J214+K214+L214</f>
        <v>0</v>
      </c>
      <c r="N214" s="8" t="n">
        <v>65</v>
      </c>
    </row>
    <row r="215" customFormat="false" ht="12.75" hidden="false" customHeight="false" outlineLevel="0" collapsed="false">
      <c r="A215" s="3" t="n">
        <v>187</v>
      </c>
      <c r="B215" s="8" t="s">
        <v>16</v>
      </c>
      <c r="C215" s="15" t="n">
        <v>187</v>
      </c>
      <c r="D215" s="19" t="n">
        <v>0</v>
      </c>
      <c r="E215" s="17" t="n">
        <f aca="false">D215*0.08</f>
        <v>0</v>
      </c>
      <c r="F215" s="17" t="n">
        <f aca="false">D215+E215</f>
        <v>0</v>
      </c>
      <c r="G215" s="8"/>
      <c r="H215" s="8"/>
      <c r="I215" s="8"/>
      <c r="J215" s="8"/>
      <c r="K215" s="8"/>
      <c r="L215" s="8"/>
      <c r="M215" s="18" t="n">
        <f aca="false">G215+H215+I215+J215+K215+L215</f>
        <v>0</v>
      </c>
      <c r="N215" s="8" t="n">
        <v>65</v>
      </c>
    </row>
    <row r="216" customFormat="false" ht="12.75" hidden="false" customHeight="false" outlineLevel="0" collapsed="false">
      <c r="A216" s="13" t="n">
        <v>188</v>
      </c>
      <c r="B216" s="8" t="s">
        <v>16</v>
      </c>
      <c r="C216" s="15" t="n">
        <v>188</v>
      </c>
      <c r="D216" s="19" t="n">
        <v>0</v>
      </c>
      <c r="E216" s="17" t="n">
        <f aca="false">D216*0.08</f>
        <v>0</v>
      </c>
      <c r="F216" s="17" t="n">
        <f aca="false">D216+E216</f>
        <v>0</v>
      </c>
      <c r="G216" s="8"/>
      <c r="H216" s="8"/>
      <c r="I216" s="8"/>
      <c r="J216" s="8"/>
      <c r="K216" s="8"/>
      <c r="L216" s="8"/>
      <c r="M216" s="18" t="n">
        <f aca="false">G216+H216+I216+J216+K216+L216</f>
        <v>0</v>
      </c>
      <c r="N216" s="8" t="n">
        <v>65</v>
      </c>
    </row>
    <row r="217" customFormat="false" ht="12.75" hidden="false" customHeight="false" outlineLevel="0" collapsed="false">
      <c r="A217" s="3" t="n">
        <v>189</v>
      </c>
      <c r="B217" s="8" t="s">
        <v>16</v>
      </c>
      <c r="C217" s="15" t="n">
        <v>189</v>
      </c>
      <c r="D217" s="19" t="n">
        <v>0</v>
      </c>
      <c r="E217" s="17" t="n">
        <f aca="false">D217*0.08</f>
        <v>0</v>
      </c>
      <c r="F217" s="17" t="n">
        <f aca="false">D217+E217</f>
        <v>0</v>
      </c>
      <c r="G217" s="8"/>
      <c r="H217" s="8"/>
      <c r="I217" s="8"/>
      <c r="J217" s="8"/>
      <c r="K217" s="8"/>
      <c r="L217" s="8"/>
      <c r="M217" s="18" t="n">
        <f aca="false">G217+H217+I217+J217+K217+L217</f>
        <v>0</v>
      </c>
      <c r="N217" s="8" t="n">
        <v>65</v>
      </c>
    </row>
    <row r="218" customFormat="false" ht="12.75" hidden="false" customHeight="false" outlineLevel="0" collapsed="false">
      <c r="A218" s="3" t="n">
        <v>190</v>
      </c>
      <c r="B218" s="8" t="s">
        <v>16</v>
      </c>
      <c r="C218" s="15" t="n">
        <v>190</v>
      </c>
      <c r="D218" s="19" t="n">
        <v>0</v>
      </c>
      <c r="E218" s="17" t="n">
        <f aca="false">D218*0.08</f>
        <v>0</v>
      </c>
      <c r="F218" s="17" t="n">
        <f aca="false">D218+E218</f>
        <v>0</v>
      </c>
      <c r="G218" s="8"/>
      <c r="H218" s="8"/>
      <c r="I218" s="8"/>
      <c r="J218" s="8"/>
      <c r="K218" s="8"/>
      <c r="L218" s="8"/>
      <c r="M218" s="18" t="n">
        <f aca="false">G218+H218+I218+J218+K218+L218</f>
        <v>0</v>
      </c>
      <c r="N218" s="8" t="n">
        <v>65</v>
      </c>
    </row>
    <row r="219" customFormat="false" ht="12.75" hidden="false" customHeight="false" outlineLevel="0" collapsed="false">
      <c r="A219" s="13" t="n">
        <v>191</v>
      </c>
      <c r="B219" s="8" t="s">
        <v>16</v>
      </c>
      <c r="C219" s="15" t="n">
        <v>191</v>
      </c>
      <c r="D219" s="19" t="n">
        <v>0</v>
      </c>
      <c r="E219" s="17" t="n">
        <f aca="false">D219*0.08</f>
        <v>0</v>
      </c>
      <c r="F219" s="17" t="n">
        <f aca="false">D219+E219</f>
        <v>0</v>
      </c>
      <c r="G219" s="8"/>
      <c r="H219" s="8"/>
      <c r="I219" s="8"/>
      <c r="J219" s="8"/>
      <c r="K219" s="8"/>
      <c r="L219" s="8"/>
      <c r="M219" s="18" t="n">
        <f aca="false">G219+H219+I219+J219+K219+L219</f>
        <v>0</v>
      </c>
      <c r="N219" s="8" t="n">
        <v>65</v>
      </c>
    </row>
    <row r="220" customFormat="false" ht="12.75" hidden="false" customHeight="false" outlineLevel="0" collapsed="false">
      <c r="A220" s="3" t="n">
        <v>192</v>
      </c>
      <c r="B220" s="8" t="s">
        <v>16</v>
      </c>
      <c r="C220" s="15" t="n">
        <v>192</v>
      </c>
      <c r="D220" s="19" t="n">
        <v>0</v>
      </c>
      <c r="E220" s="17" t="n">
        <f aca="false">D220*0.08</f>
        <v>0</v>
      </c>
      <c r="F220" s="17" t="n">
        <f aca="false">D220+E220</f>
        <v>0</v>
      </c>
      <c r="G220" s="8"/>
      <c r="H220" s="8"/>
      <c r="I220" s="8"/>
      <c r="J220" s="8"/>
      <c r="K220" s="8"/>
      <c r="L220" s="8"/>
      <c r="M220" s="18" t="n">
        <f aca="false">G220+H220+I220+J220+K220+L220</f>
        <v>0</v>
      </c>
      <c r="N220" s="8" t="n">
        <v>65</v>
      </c>
    </row>
    <row r="221" customFormat="false" ht="12.75" hidden="false" customHeight="false" outlineLevel="0" collapsed="false">
      <c r="A221" s="3" t="n">
        <v>193</v>
      </c>
      <c r="B221" s="8" t="s">
        <v>16</v>
      </c>
      <c r="C221" s="15" t="n">
        <v>193</v>
      </c>
      <c r="D221" s="19" t="n">
        <v>0</v>
      </c>
      <c r="E221" s="17" t="n">
        <f aca="false">D221*0.08</f>
        <v>0</v>
      </c>
      <c r="F221" s="17" t="n">
        <f aca="false">D221+E221</f>
        <v>0</v>
      </c>
      <c r="G221" s="8"/>
      <c r="H221" s="8"/>
      <c r="I221" s="8"/>
      <c r="J221" s="8"/>
      <c r="K221" s="8"/>
      <c r="L221" s="8"/>
      <c r="M221" s="18" t="n">
        <f aca="false">G221+H221+I221+J221+K221+L221</f>
        <v>0</v>
      </c>
      <c r="N221" s="8" t="n">
        <v>65</v>
      </c>
    </row>
    <row r="222" customFormat="false" ht="12.75" hidden="false" customHeight="false" outlineLevel="0" collapsed="false">
      <c r="A222" s="13" t="n">
        <v>194</v>
      </c>
      <c r="B222" s="8" t="s">
        <v>16</v>
      </c>
      <c r="C222" s="15" t="n">
        <v>194</v>
      </c>
      <c r="D222" s="19" t="n">
        <v>0</v>
      </c>
      <c r="E222" s="17" t="n">
        <f aca="false">D222*0.08</f>
        <v>0</v>
      </c>
      <c r="F222" s="17" t="n">
        <f aca="false">D222+E222</f>
        <v>0</v>
      </c>
      <c r="G222" s="8"/>
      <c r="H222" s="8"/>
      <c r="I222" s="8"/>
      <c r="J222" s="8"/>
      <c r="K222" s="8"/>
      <c r="L222" s="8"/>
      <c r="M222" s="18" t="n">
        <f aca="false">G222+H222+I222+J222+K222+L222</f>
        <v>0</v>
      </c>
      <c r="N222" s="8" t="n">
        <v>65</v>
      </c>
    </row>
    <row r="223" customFormat="false" ht="12.75" hidden="false" customHeight="false" outlineLevel="0" collapsed="false">
      <c r="A223" s="3" t="n">
        <v>195</v>
      </c>
      <c r="B223" s="8" t="s">
        <v>16</v>
      </c>
      <c r="C223" s="15" t="n">
        <v>195</v>
      </c>
      <c r="D223" s="19" t="n">
        <v>0</v>
      </c>
      <c r="E223" s="17" t="n">
        <f aca="false">D223*0.08</f>
        <v>0</v>
      </c>
      <c r="F223" s="17" t="n">
        <f aca="false">D223+E223</f>
        <v>0</v>
      </c>
      <c r="G223" s="8"/>
      <c r="H223" s="8"/>
      <c r="I223" s="8"/>
      <c r="J223" s="8"/>
      <c r="K223" s="8"/>
      <c r="L223" s="8"/>
      <c r="M223" s="18" t="n">
        <f aca="false">G223+H223+I223+J223+K223+L223</f>
        <v>0</v>
      </c>
      <c r="N223" s="8" t="n">
        <v>65</v>
      </c>
    </row>
    <row r="224" customFormat="false" ht="12.75" hidden="false" customHeight="false" outlineLevel="0" collapsed="false">
      <c r="A224" s="3" t="n">
        <v>196</v>
      </c>
      <c r="B224" s="8" t="s">
        <v>16</v>
      </c>
      <c r="C224" s="15" t="n">
        <v>196</v>
      </c>
      <c r="D224" s="19" t="n">
        <v>0</v>
      </c>
      <c r="E224" s="17" t="n">
        <f aca="false">D224*0.08</f>
        <v>0</v>
      </c>
      <c r="F224" s="17" t="n">
        <f aca="false">D224+E224</f>
        <v>0</v>
      </c>
      <c r="G224" s="8"/>
      <c r="H224" s="8"/>
      <c r="I224" s="8"/>
      <c r="J224" s="8"/>
      <c r="K224" s="8"/>
      <c r="L224" s="8"/>
      <c r="M224" s="18" t="n">
        <f aca="false">G224+H224+I224+J224+K224+L224</f>
        <v>0</v>
      </c>
      <c r="N224" s="8" t="n">
        <v>65</v>
      </c>
    </row>
    <row r="225" customFormat="false" ht="12.75" hidden="false" customHeight="false" outlineLevel="0" collapsed="false">
      <c r="A225" s="13" t="n">
        <v>197</v>
      </c>
      <c r="B225" s="8" t="s">
        <v>16</v>
      </c>
      <c r="C225" s="15" t="n">
        <v>197</v>
      </c>
      <c r="D225" s="19" t="n">
        <v>0</v>
      </c>
      <c r="E225" s="17" t="n">
        <f aca="false">D225*0.08</f>
        <v>0</v>
      </c>
      <c r="F225" s="17" t="n">
        <f aca="false">D225+E225</f>
        <v>0</v>
      </c>
      <c r="G225" s="8"/>
      <c r="H225" s="8"/>
      <c r="I225" s="8"/>
      <c r="J225" s="8"/>
      <c r="K225" s="8"/>
      <c r="L225" s="8"/>
      <c r="M225" s="18" t="n">
        <f aca="false">G225+H225+I225+J225+K225+L225</f>
        <v>0</v>
      </c>
      <c r="N225" s="8" t="n">
        <v>65</v>
      </c>
    </row>
    <row r="226" customFormat="false" ht="12.75" hidden="false" customHeight="false" outlineLevel="0" collapsed="false">
      <c r="A226" s="3" t="n">
        <v>198</v>
      </c>
      <c r="B226" s="8" t="s">
        <v>16</v>
      </c>
      <c r="C226" s="15" t="n">
        <v>198</v>
      </c>
      <c r="D226" s="19" t="n">
        <v>0</v>
      </c>
      <c r="E226" s="17" t="n">
        <f aca="false">D226*0.08</f>
        <v>0</v>
      </c>
      <c r="F226" s="17" t="n">
        <f aca="false">D226+E226</f>
        <v>0</v>
      </c>
      <c r="G226" s="8"/>
      <c r="H226" s="8"/>
      <c r="I226" s="8"/>
      <c r="J226" s="8"/>
      <c r="K226" s="8"/>
      <c r="L226" s="8"/>
      <c r="M226" s="18" t="n">
        <f aca="false">G226+H226+I226+J226+K226+L226</f>
        <v>0</v>
      </c>
      <c r="N226" s="8" t="n">
        <v>65</v>
      </c>
    </row>
    <row r="227" customFormat="false" ht="12.75" hidden="false" customHeight="false" outlineLevel="0" collapsed="false">
      <c r="A227" s="3" t="n">
        <v>199</v>
      </c>
      <c r="B227" s="8" t="s">
        <v>16</v>
      </c>
      <c r="C227" s="15" t="n">
        <v>199</v>
      </c>
      <c r="D227" s="19" t="n">
        <v>0</v>
      </c>
      <c r="E227" s="17" t="n">
        <f aca="false">D227*0.08</f>
        <v>0</v>
      </c>
      <c r="F227" s="17" t="n">
        <f aca="false">D227+E227</f>
        <v>0</v>
      </c>
      <c r="G227" s="8"/>
      <c r="H227" s="8"/>
      <c r="I227" s="8"/>
      <c r="J227" s="8"/>
      <c r="K227" s="8"/>
      <c r="L227" s="8"/>
      <c r="M227" s="18" t="n">
        <f aca="false">G227+H227+I227+J227+K227+L227</f>
        <v>0</v>
      </c>
      <c r="N227" s="8" t="n">
        <v>65</v>
      </c>
    </row>
    <row r="228" customFormat="false" ht="12.75" hidden="false" customHeight="false" outlineLevel="0" collapsed="false">
      <c r="A228" s="13" t="n">
        <v>200</v>
      </c>
      <c r="B228" s="8" t="s">
        <v>16</v>
      </c>
      <c r="C228" s="15" t="n">
        <v>200</v>
      </c>
      <c r="D228" s="19" t="n">
        <v>0</v>
      </c>
      <c r="E228" s="17" t="n">
        <f aca="false">D228*0.08</f>
        <v>0</v>
      </c>
      <c r="F228" s="17" t="n">
        <f aca="false">D228+E228</f>
        <v>0</v>
      </c>
      <c r="G228" s="8"/>
      <c r="H228" s="8"/>
      <c r="I228" s="8"/>
      <c r="J228" s="8"/>
      <c r="K228" s="8"/>
      <c r="L228" s="8"/>
      <c r="M228" s="18" t="n">
        <f aca="false">G228+H228+I228+J228+K228+L228</f>
        <v>0</v>
      </c>
      <c r="N228" s="8" t="n">
        <v>65</v>
      </c>
    </row>
    <row r="229" customFormat="false" ht="12.75" hidden="false" customHeight="false" outlineLevel="0" collapsed="false">
      <c r="A229" s="3" t="n">
        <v>201</v>
      </c>
      <c r="B229" s="8" t="s">
        <v>16</v>
      </c>
      <c r="C229" s="15" t="n">
        <v>201</v>
      </c>
      <c r="D229" s="19" t="n">
        <v>0</v>
      </c>
      <c r="E229" s="17" t="n">
        <f aca="false">D229*0.08</f>
        <v>0</v>
      </c>
      <c r="F229" s="17" t="n">
        <f aca="false">D229+E229</f>
        <v>0</v>
      </c>
      <c r="G229" s="8"/>
      <c r="H229" s="8"/>
      <c r="I229" s="8"/>
      <c r="J229" s="8"/>
      <c r="K229" s="8"/>
      <c r="L229" s="8"/>
      <c r="M229" s="18" t="n">
        <f aca="false">G229+H229+I229+J229+K229+L229</f>
        <v>0</v>
      </c>
      <c r="N229" s="8" t="n">
        <v>65</v>
      </c>
    </row>
    <row r="230" customFormat="false" ht="12.75" hidden="false" customHeight="false" outlineLevel="0" collapsed="false">
      <c r="A230" s="3" t="n">
        <v>202</v>
      </c>
      <c r="B230" s="8" t="s">
        <v>16</v>
      </c>
      <c r="C230" s="15" t="n">
        <v>202</v>
      </c>
      <c r="D230" s="19" t="n">
        <v>0</v>
      </c>
      <c r="E230" s="17" t="n">
        <f aca="false">D230*0.08</f>
        <v>0</v>
      </c>
      <c r="F230" s="17" t="n">
        <f aca="false">D230+E230</f>
        <v>0</v>
      </c>
      <c r="G230" s="8"/>
      <c r="H230" s="8"/>
      <c r="I230" s="8"/>
      <c r="J230" s="8"/>
      <c r="K230" s="8"/>
      <c r="L230" s="8"/>
      <c r="M230" s="18" t="n">
        <f aca="false">G230+H230+I230+J230+K230+L230</f>
        <v>0</v>
      </c>
      <c r="N230" s="8" t="n">
        <v>65</v>
      </c>
    </row>
    <row r="231" customFormat="false" ht="12.75" hidden="false" customHeight="false" outlineLevel="0" collapsed="false">
      <c r="A231" s="13" t="n">
        <v>203</v>
      </c>
      <c r="B231" s="8" t="s">
        <v>16</v>
      </c>
      <c r="C231" s="15" t="n">
        <v>203</v>
      </c>
      <c r="D231" s="19" t="n">
        <v>21710</v>
      </c>
      <c r="E231" s="17" t="n">
        <f aca="false">D231*0.08</f>
        <v>1736.8</v>
      </c>
      <c r="F231" s="17" t="n">
        <f aca="false">D231+E231</f>
        <v>23446.8</v>
      </c>
      <c r="G231" s="8" t="n">
        <v>49.25</v>
      </c>
      <c r="H231" s="8" t="n">
        <v>23.35</v>
      </c>
      <c r="I231" s="8" t="n">
        <v>10.55</v>
      </c>
      <c r="J231" s="17" t="n">
        <v>0.5</v>
      </c>
      <c r="K231" s="18" t="n">
        <v>10</v>
      </c>
      <c r="L231" s="18" t="n">
        <v>15</v>
      </c>
      <c r="M231" s="18" t="n">
        <f aca="false">G231+H231+I231+J231+K231+L231</f>
        <v>108.65</v>
      </c>
      <c r="N231" s="8" t="n">
        <v>65</v>
      </c>
    </row>
    <row r="232" customFormat="false" ht="12.75" hidden="false" customHeight="false" outlineLevel="0" collapsed="false">
      <c r="A232" s="3" t="n">
        <v>204</v>
      </c>
      <c r="B232" s="8" t="s">
        <v>16</v>
      </c>
      <c r="C232" s="15" t="n">
        <v>204</v>
      </c>
      <c r="D232" s="19" t="n">
        <v>101340</v>
      </c>
      <c r="E232" s="17" t="n">
        <f aca="false">D232*0.08</f>
        <v>8107.2</v>
      </c>
      <c r="F232" s="17" t="n">
        <f aca="false">D232+E232</f>
        <v>109447.2</v>
      </c>
      <c r="G232" s="8" t="n">
        <v>49.25</v>
      </c>
      <c r="H232" s="8" t="n">
        <v>23.35</v>
      </c>
      <c r="I232" s="8" t="n">
        <v>10.55</v>
      </c>
      <c r="J232" s="17" t="n">
        <v>0.5</v>
      </c>
      <c r="K232" s="18" t="n">
        <v>10</v>
      </c>
      <c r="L232" s="18" t="n">
        <v>15</v>
      </c>
      <c r="M232" s="18" t="n">
        <f aca="false">G232+H232+I232+J232+K232+L232</f>
        <v>108.65</v>
      </c>
      <c r="N232" s="8" t="n">
        <v>65</v>
      </c>
    </row>
    <row r="233" customFormat="false" ht="12.75" hidden="false" customHeight="false" outlineLevel="0" collapsed="false">
      <c r="A233" s="3" t="n">
        <v>205</v>
      </c>
      <c r="B233" s="8" t="s">
        <v>16</v>
      </c>
      <c r="C233" s="15" t="n">
        <v>205</v>
      </c>
      <c r="D233" s="19" t="n">
        <v>51918</v>
      </c>
      <c r="E233" s="17" t="n">
        <f aca="false">D233*0.08</f>
        <v>4153.44</v>
      </c>
      <c r="F233" s="17" t="n">
        <f aca="false">D233+E233</f>
        <v>56071.44</v>
      </c>
      <c r="G233" s="8" t="n">
        <v>20.55</v>
      </c>
      <c r="H233" s="8" t="n">
        <v>4.55</v>
      </c>
      <c r="I233" s="8" t="n">
        <v>0.95</v>
      </c>
      <c r="J233" s="17" t="n">
        <v>0.5</v>
      </c>
      <c r="K233" s="18" t="n">
        <v>10</v>
      </c>
      <c r="L233" s="18" t="n">
        <v>15</v>
      </c>
      <c r="M233" s="18" t="n">
        <f aca="false">G233+H233+I233+J233+K233+L233</f>
        <v>51.55</v>
      </c>
      <c r="N233" s="8" t="n">
        <v>65</v>
      </c>
    </row>
    <row r="234" customFormat="false" ht="12.75" hidden="false" customHeight="false" outlineLevel="0" collapsed="false">
      <c r="A234" s="13" t="n">
        <v>206</v>
      </c>
      <c r="B234" s="8" t="s">
        <v>16</v>
      </c>
      <c r="C234" s="15" t="n">
        <v>206</v>
      </c>
      <c r="D234" s="19" t="n">
        <v>132660</v>
      </c>
      <c r="E234" s="17" t="n">
        <f aca="false">D234*0.08</f>
        <v>10612.8</v>
      </c>
      <c r="F234" s="17" t="n">
        <f aca="false">D234+E234</f>
        <v>143272.8</v>
      </c>
      <c r="G234" s="8" t="n">
        <v>20.55</v>
      </c>
      <c r="H234" s="8" t="n">
        <v>4.55</v>
      </c>
      <c r="I234" s="8" t="n">
        <v>0.95</v>
      </c>
      <c r="J234" s="17" t="n">
        <v>0.5</v>
      </c>
      <c r="K234" s="18" t="n">
        <v>10</v>
      </c>
      <c r="L234" s="18" t="n">
        <v>15</v>
      </c>
      <c r="M234" s="18" t="n">
        <f aca="false">G234+H234+I234+J234+K234+L234</f>
        <v>51.55</v>
      </c>
      <c r="N234" s="8" t="n">
        <v>65</v>
      </c>
    </row>
    <row r="235" customFormat="false" ht="12.75" hidden="false" customHeight="false" outlineLevel="0" collapsed="false">
      <c r="A235" s="3" t="n">
        <v>207</v>
      </c>
      <c r="B235" s="8" t="s">
        <v>16</v>
      </c>
      <c r="C235" s="15" t="n">
        <v>207</v>
      </c>
      <c r="D235" s="19" t="n">
        <v>38728</v>
      </c>
      <c r="E235" s="17" t="n">
        <f aca="false">D235*0.08</f>
        <v>3098.24</v>
      </c>
      <c r="F235" s="17" t="n">
        <f aca="false">D235+E235</f>
        <v>41826.24</v>
      </c>
      <c r="G235" s="8" t="n">
        <v>20.55</v>
      </c>
      <c r="H235" s="8" t="n">
        <v>4.55</v>
      </c>
      <c r="I235" s="8" t="n">
        <v>0.95</v>
      </c>
      <c r="J235" s="17" t="n">
        <v>0.5</v>
      </c>
      <c r="K235" s="18" t="n">
        <v>10</v>
      </c>
      <c r="L235" s="18" t="n">
        <v>15</v>
      </c>
      <c r="M235" s="18" t="n">
        <f aca="false">G235+H235+I235+J235+K235+L235</f>
        <v>51.55</v>
      </c>
      <c r="N235" s="8" t="n">
        <v>65</v>
      </c>
    </row>
    <row r="236" customFormat="false" ht="12.75" hidden="false" customHeight="false" outlineLevel="0" collapsed="false">
      <c r="A236" s="3" t="n">
        <v>208</v>
      </c>
      <c r="B236" s="8" t="s">
        <v>16</v>
      </c>
      <c r="C236" s="15" t="n">
        <v>208</v>
      </c>
      <c r="D236" s="19" t="n">
        <v>18564</v>
      </c>
      <c r="E236" s="17" t="n">
        <f aca="false">D236*0.08</f>
        <v>1485.12</v>
      </c>
      <c r="F236" s="17" t="n">
        <f aca="false">D236+E236</f>
        <v>20049.12</v>
      </c>
      <c r="G236" s="8" t="n">
        <v>22.12</v>
      </c>
      <c r="H236" s="8" t="n">
        <v>6.12</v>
      </c>
      <c r="I236" s="8" t="n">
        <v>2.12</v>
      </c>
      <c r="J236" s="17" t="n">
        <v>0.5</v>
      </c>
      <c r="K236" s="18" t="n">
        <v>10</v>
      </c>
      <c r="L236" s="18" t="n">
        <v>15</v>
      </c>
      <c r="M236" s="18" t="n">
        <f aca="false">G236+H236+I236+J236+K236+L236</f>
        <v>55.86</v>
      </c>
      <c r="N236" s="8" t="n">
        <v>65</v>
      </c>
    </row>
    <row r="237" customFormat="false" ht="12.75" hidden="false" customHeight="false" outlineLevel="0" collapsed="false">
      <c r="A237" s="13" t="n">
        <v>209</v>
      </c>
      <c r="B237" s="8" t="s">
        <v>16</v>
      </c>
      <c r="C237" s="15" t="n">
        <v>209</v>
      </c>
      <c r="D237" s="19" t="n">
        <v>18564</v>
      </c>
      <c r="E237" s="17" t="n">
        <f aca="false">D237*0.08</f>
        <v>1485.12</v>
      </c>
      <c r="F237" s="17" t="n">
        <f aca="false">D237+E237</f>
        <v>20049.12</v>
      </c>
      <c r="G237" s="8" t="n">
        <v>22.12</v>
      </c>
      <c r="H237" s="8" t="n">
        <v>6.12</v>
      </c>
      <c r="I237" s="8" t="n">
        <v>2.12</v>
      </c>
      <c r="J237" s="17" t="n">
        <v>0.5</v>
      </c>
      <c r="K237" s="18" t="n">
        <v>10</v>
      </c>
      <c r="L237" s="18" t="n">
        <v>15</v>
      </c>
      <c r="M237" s="18" t="n">
        <f aca="false">G237+H237+I237+J237+K237+L237</f>
        <v>55.86</v>
      </c>
      <c r="N237" s="8" t="n">
        <v>65</v>
      </c>
    </row>
    <row r="238" customFormat="false" ht="12.75" hidden="false" customHeight="false" outlineLevel="0" collapsed="false">
      <c r="A238" s="3" t="n">
        <v>210</v>
      </c>
      <c r="B238" s="8" t="s">
        <v>16</v>
      </c>
      <c r="C238" s="15" t="n">
        <v>210</v>
      </c>
      <c r="D238" s="19" t="n">
        <v>0</v>
      </c>
      <c r="E238" s="17" t="n">
        <f aca="false">D238*0.08</f>
        <v>0</v>
      </c>
      <c r="F238" s="17" t="n">
        <f aca="false">D238+E238</f>
        <v>0</v>
      </c>
      <c r="G238" s="8"/>
      <c r="H238" s="8"/>
      <c r="I238" s="8"/>
      <c r="J238" s="8"/>
      <c r="K238" s="8"/>
      <c r="L238" s="8"/>
      <c r="M238" s="18" t="n">
        <f aca="false">G238+H238+I238+J238+K238+L238</f>
        <v>0</v>
      </c>
      <c r="N238" s="8" t="n">
        <v>65</v>
      </c>
    </row>
    <row r="239" customFormat="false" ht="12.75" hidden="false" customHeight="false" outlineLevel="0" collapsed="false">
      <c r="A239" s="3" t="n">
        <v>211</v>
      </c>
      <c r="B239" s="8" t="s">
        <v>16</v>
      </c>
      <c r="C239" s="15" t="n">
        <v>211</v>
      </c>
      <c r="D239" s="19" t="n">
        <v>0</v>
      </c>
      <c r="E239" s="17" t="n">
        <f aca="false">D239*0.08</f>
        <v>0</v>
      </c>
      <c r="F239" s="17" t="n">
        <f aca="false">D239+E239</f>
        <v>0</v>
      </c>
      <c r="G239" s="8"/>
      <c r="H239" s="8"/>
      <c r="I239" s="8"/>
      <c r="J239" s="8"/>
      <c r="K239" s="8"/>
      <c r="L239" s="8"/>
      <c r="M239" s="18" t="n">
        <f aca="false">G239+H239+I239+J239+K239+L239</f>
        <v>0</v>
      </c>
      <c r="N239" s="8" t="n">
        <v>65</v>
      </c>
    </row>
    <row r="240" customFormat="false" ht="12.75" hidden="false" customHeight="false" outlineLevel="0" collapsed="false">
      <c r="A240" s="13" t="n">
        <v>212</v>
      </c>
      <c r="B240" s="8" t="s">
        <v>16</v>
      </c>
      <c r="C240" s="15" t="n">
        <v>212</v>
      </c>
      <c r="D240" s="19" t="n">
        <v>0</v>
      </c>
      <c r="E240" s="17" t="n">
        <f aca="false">D240*0.08</f>
        <v>0</v>
      </c>
      <c r="F240" s="17" t="n">
        <f aca="false">D240+E240</f>
        <v>0</v>
      </c>
      <c r="G240" s="8"/>
      <c r="H240" s="8"/>
      <c r="I240" s="8"/>
      <c r="J240" s="8"/>
      <c r="K240" s="8"/>
      <c r="L240" s="8"/>
      <c r="M240" s="18" t="n">
        <f aca="false">G240+H240+I240+J240+K240+L240</f>
        <v>0</v>
      </c>
      <c r="N240" s="8" t="n">
        <v>65</v>
      </c>
    </row>
    <row r="241" customFormat="false" ht="12.75" hidden="false" customHeight="false" outlineLevel="0" collapsed="false">
      <c r="A241" s="3" t="n">
        <v>213</v>
      </c>
      <c r="B241" s="8" t="s">
        <v>16</v>
      </c>
      <c r="C241" s="15" t="n">
        <v>213</v>
      </c>
      <c r="D241" s="19" t="n">
        <v>0</v>
      </c>
      <c r="E241" s="17" t="n">
        <f aca="false">D241*0.08</f>
        <v>0</v>
      </c>
      <c r="F241" s="17" t="n">
        <f aca="false">D241+E241</f>
        <v>0</v>
      </c>
      <c r="G241" s="8"/>
      <c r="H241" s="8"/>
      <c r="I241" s="8"/>
      <c r="J241" s="8"/>
      <c r="K241" s="8"/>
      <c r="L241" s="8"/>
      <c r="M241" s="18" t="n">
        <f aca="false">G241+H241+I241+J241+K241+L241</f>
        <v>0</v>
      </c>
      <c r="N241" s="8" t="n">
        <v>65</v>
      </c>
    </row>
    <row r="242" customFormat="false" ht="12.75" hidden="false" customHeight="false" outlineLevel="0" collapsed="false">
      <c r="A242" s="3" t="n">
        <v>214</v>
      </c>
      <c r="B242" s="8" t="s">
        <v>16</v>
      </c>
      <c r="C242" s="15" t="n">
        <v>214</v>
      </c>
      <c r="D242" s="19" t="n">
        <v>0</v>
      </c>
      <c r="E242" s="17" t="n">
        <f aca="false">D242*0.08</f>
        <v>0</v>
      </c>
      <c r="F242" s="17" t="n">
        <f aca="false">D242+E242</f>
        <v>0</v>
      </c>
      <c r="G242" s="8"/>
      <c r="H242" s="8"/>
      <c r="I242" s="8"/>
      <c r="J242" s="8"/>
      <c r="K242" s="8"/>
      <c r="L242" s="8"/>
      <c r="M242" s="18" t="n">
        <f aca="false">G242+H242+I242+J242+K242+L242</f>
        <v>0</v>
      </c>
      <c r="N242" s="8" t="n">
        <v>65</v>
      </c>
    </row>
    <row r="243" customFormat="false" ht="12.75" hidden="false" customHeight="false" outlineLevel="0" collapsed="false">
      <c r="A243" s="13" t="n">
        <v>215</v>
      </c>
      <c r="B243" s="8" t="s">
        <v>16</v>
      </c>
      <c r="C243" s="15" t="n">
        <v>215</v>
      </c>
      <c r="D243" s="19" t="n">
        <v>2404</v>
      </c>
      <c r="E243" s="17" t="n">
        <f aca="false">D243*0.08</f>
        <v>192.32</v>
      </c>
      <c r="F243" s="17" t="n">
        <f aca="false">D243+E243</f>
        <v>2596.32</v>
      </c>
      <c r="G243" s="8" t="n">
        <v>45.55</v>
      </c>
      <c r="H243" s="8" t="n">
        <v>22.55</v>
      </c>
      <c r="I243" s="8" t="n">
        <v>10.55</v>
      </c>
      <c r="J243" s="17" t="n">
        <v>0.5</v>
      </c>
      <c r="K243" s="18" t="n">
        <v>10</v>
      </c>
      <c r="L243" s="18" t="n">
        <v>15</v>
      </c>
      <c r="M243" s="18" t="n">
        <f aca="false">G243+H243+I243+J243+K243+L243</f>
        <v>104.15</v>
      </c>
      <c r="N243" s="8" t="n">
        <v>65</v>
      </c>
    </row>
    <row r="244" customFormat="false" ht="12.75" hidden="false" customHeight="false" outlineLevel="0" collapsed="false">
      <c r="A244" s="3" t="n">
        <v>216</v>
      </c>
      <c r="B244" s="8" t="s">
        <v>16</v>
      </c>
      <c r="C244" s="15" t="n">
        <v>216</v>
      </c>
      <c r="D244" s="19" t="n">
        <v>0</v>
      </c>
      <c r="E244" s="17" t="n">
        <f aca="false">D244*0.08</f>
        <v>0</v>
      </c>
      <c r="F244" s="17" t="n">
        <f aca="false">D244+E244</f>
        <v>0</v>
      </c>
      <c r="G244" s="8"/>
      <c r="H244" s="8"/>
      <c r="I244" s="8"/>
      <c r="J244" s="8"/>
      <c r="K244" s="8"/>
      <c r="L244" s="8"/>
      <c r="M244" s="18" t="n">
        <f aca="false">G244+H244+I244+J244+K244+L244</f>
        <v>0</v>
      </c>
      <c r="N244" s="8" t="n">
        <v>65</v>
      </c>
    </row>
    <row r="245" customFormat="false" ht="12.75" hidden="false" customHeight="false" outlineLevel="0" collapsed="false">
      <c r="A245" s="3" t="n">
        <v>217</v>
      </c>
      <c r="B245" s="8" t="s">
        <v>16</v>
      </c>
      <c r="C245" s="15" t="n">
        <v>217</v>
      </c>
      <c r="D245" s="19" t="n">
        <v>29151</v>
      </c>
      <c r="E245" s="17" t="n">
        <f aca="false">D245*0.08</f>
        <v>2332.08</v>
      </c>
      <c r="F245" s="17" t="n">
        <f aca="false">D245+E245</f>
        <v>31483.08</v>
      </c>
      <c r="G245" s="8" t="n">
        <v>21.15</v>
      </c>
      <c r="H245" s="8" t="n">
        <v>8.15</v>
      </c>
      <c r="I245" s="8" t="n">
        <v>3.15</v>
      </c>
      <c r="J245" s="17" t="n">
        <v>0.5</v>
      </c>
      <c r="K245" s="18" t="n">
        <v>10</v>
      </c>
      <c r="L245" s="18" t="n">
        <v>15</v>
      </c>
      <c r="M245" s="18" t="n">
        <f aca="false">G245+H245+I245+J245+K245+L245</f>
        <v>57.95</v>
      </c>
      <c r="N245" s="8" t="n">
        <v>65</v>
      </c>
    </row>
    <row r="246" customFormat="false" ht="12.75" hidden="false" customHeight="false" outlineLevel="0" collapsed="false">
      <c r="A246" s="13" t="n">
        <v>218</v>
      </c>
      <c r="B246" s="8" t="s">
        <v>16</v>
      </c>
      <c r="C246" s="15" t="n">
        <v>218</v>
      </c>
      <c r="D246" s="19" t="n">
        <v>39072</v>
      </c>
      <c r="E246" s="17" t="n">
        <f aca="false">D246*0.08</f>
        <v>3125.76</v>
      </c>
      <c r="F246" s="17" t="n">
        <f aca="false">D246+E246</f>
        <v>42197.76</v>
      </c>
      <c r="G246" s="8" t="n">
        <v>38.15</v>
      </c>
      <c r="H246" s="8" t="n">
        <v>20.15</v>
      </c>
      <c r="I246" s="8" t="n">
        <v>10.15</v>
      </c>
      <c r="J246" s="17" t="n">
        <v>0.5</v>
      </c>
      <c r="K246" s="18" t="n">
        <v>10</v>
      </c>
      <c r="L246" s="18" t="n">
        <v>15</v>
      </c>
      <c r="M246" s="18" t="n">
        <f aca="false">G246+H246+I246+J246+K246+L246</f>
        <v>93.95</v>
      </c>
      <c r="N246" s="8" t="n">
        <v>65</v>
      </c>
    </row>
    <row r="247" customFormat="false" ht="12.75" hidden="false" customHeight="false" outlineLevel="0" collapsed="false">
      <c r="A247" s="3" t="n">
        <v>219</v>
      </c>
      <c r="B247" s="8" t="s">
        <v>16</v>
      </c>
      <c r="C247" s="15" t="n">
        <v>219</v>
      </c>
      <c r="D247" s="19" t="n">
        <v>38025</v>
      </c>
      <c r="E247" s="17" t="n">
        <f aca="false">D247*0.08</f>
        <v>3042</v>
      </c>
      <c r="F247" s="17" t="n">
        <f aca="false">D247+E247</f>
        <v>41067</v>
      </c>
      <c r="G247" s="8" t="n">
        <v>38.15</v>
      </c>
      <c r="H247" s="8" t="n">
        <v>20.15</v>
      </c>
      <c r="I247" s="8" t="n">
        <v>10.15</v>
      </c>
      <c r="J247" s="17" t="n">
        <v>0.5</v>
      </c>
      <c r="K247" s="18" t="n">
        <v>10</v>
      </c>
      <c r="L247" s="18" t="n">
        <v>15</v>
      </c>
      <c r="M247" s="18" t="n">
        <f aca="false">G247+H247+I247+J247+K247+L247</f>
        <v>93.95</v>
      </c>
      <c r="N247" s="8" t="n">
        <v>65</v>
      </c>
    </row>
    <row r="248" customFormat="false" ht="12.75" hidden="false" customHeight="false" outlineLevel="0" collapsed="false">
      <c r="A248" s="3" t="n">
        <v>220</v>
      </c>
      <c r="B248" s="8" t="s">
        <v>16</v>
      </c>
      <c r="C248" s="15" t="n">
        <v>220</v>
      </c>
      <c r="D248" s="19" t="n">
        <v>0</v>
      </c>
      <c r="E248" s="17" t="n">
        <f aca="false">D248*0.08</f>
        <v>0</v>
      </c>
      <c r="F248" s="17" t="n">
        <f aca="false">D248+E248</f>
        <v>0</v>
      </c>
      <c r="G248" s="8"/>
      <c r="H248" s="8"/>
      <c r="I248" s="8"/>
      <c r="J248" s="8"/>
      <c r="K248" s="8"/>
      <c r="L248" s="8"/>
      <c r="M248" s="18" t="n">
        <f aca="false">G248+H248+I248+J248+K248+L248</f>
        <v>0</v>
      </c>
      <c r="N248" s="8" t="n">
        <v>65</v>
      </c>
    </row>
    <row r="249" customFormat="false" ht="12.75" hidden="false" customHeight="false" outlineLevel="0" collapsed="false">
      <c r="A249" s="13" t="n">
        <v>221</v>
      </c>
      <c r="B249" s="8" t="s">
        <v>16</v>
      </c>
      <c r="C249" s="15" t="n">
        <v>221</v>
      </c>
      <c r="D249" s="19" t="n">
        <v>0</v>
      </c>
      <c r="E249" s="17" t="n">
        <f aca="false">D249*0.08</f>
        <v>0</v>
      </c>
      <c r="F249" s="17" t="n">
        <f aca="false">D249+E249</f>
        <v>0</v>
      </c>
      <c r="G249" s="8"/>
      <c r="H249" s="8"/>
      <c r="I249" s="8"/>
      <c r="J249" s="8"/>
      <c r="K249" s="8"/>
      <c r="L249" s="8"/>
      <c r="M249" s="18" t="n">
        <f aca="false">G249+H249+I249+J249+K249+L249</f>
        <v>0</v>
      </c>
      <c r="N249" s="8" t="n">
        <v>65</v>
      </c>
    </row>
    <row r="250" customFormat="false" ht="12.75" hidden="false" customHeight="false" outlineLevel="0" collapsed="false">
      <c r="A250" s="3" t="n">
        <v>222</v>
      </c>
      <c r="B250" s="8" t="s">
        <v>16</v>
      </c>
      <c r="C250" s="15" t="n">
        <v>222</v>
      </c>
      <c r="D250" s="19" t="n">
        <v>0</v>
      </c>
      <c r="E250" s="17" t="n">
        <f aca="false">D250*0.08</f>
        <v>0</v>
      </c>
      <c r="F250" s="17" t="n">
        <f aca="false">D250+E250</f>
        <v>0</v>
      </c>
      <c r="G250" s="8"/>
      <c r="H250" s="8"/>
      <c r="I250" s="8"/>
      <c r="J250" s="8"/>
      <c r="K250" s="8"/>
      <c r="L250" s="8"/>
      <c r="M250" s="18" t="n">
        <f aca="false">G250+H250+I250+J250+K250+L250</f>
        <v>0</v>
      </c>
      <c r="N250" s="8" t="n">
        <v>65</v>
      </c>
    </row>
    <row r="251" customFormat="false" ht="12.75" hidden="false" customHeight="false" outlineLevel="0" collapsed="false">
      <c r="A251" s="3" t="n">
        <v>223</v>
      </c>
      <c r="B251" s="8" t="s">
        <v>16</v>
      </c>
      <c r="C251" s="15" t="n">
        <v>223</v>
      </c>
      <c r="D251" s="19" t="n">
        <v>1506.4</v>
      </c>
      <c r="E251" s="17" t="n">
        <f aca="false">D251*0.08</f>
        <v>120.512</v>
      </c>
      <c r="F251" s="17" t="n">
        <f aca="false">D251+E251</f>
        <v>1626.912</v>
      </c>
      <c r="G251" s="8" t="n">
        <v>28.25</v>
      </c>
      <c r="H251" s="8" t="n">
        <v>6.25</v>
      </c>
      <c r="I251" s="8" t="n">
        <v>2.25</v>
      </c>
      <c r="J251" s="17" t="n">
        <v>0.5</v>
      </c>
      <c r="K251" s="18" t="n">
        <v>10</v>
      </c>
      <c r="L251" s="18" t="n">
        <v>15</v>
      </c>
      <c r="M251" s="18" t="n">
        <f aca="false">G251+H251+I251+J251+K251+L251</f>
        <v>62.25</v>
      </c>
      <c r="N251" s="8" t="n">
        <v>65</v>
      </c>
    </row>
    <row r="252" customFormat="false" ht="12.75" hidden="false" customHeight="false" outlineLevel="0" collapsed="false">
      <c r="A252" s="13" t="n">
        <v>224</v>
      </c>
      <c r="B252" s="8" t="s">
        <v>16</v>
      </c>
      <c r="C252" s="15" t="n">
        <v>224</v>
      </c>
      <c r="D252" s="19" t="n">
        <v>3013</v>
      </c>
      <c r="E252" s="17" t="n">
        <f aca="false">D252*0.08</f>
        <v>241.04</v>
      </c>
      <c r="F252" s="17" t="n">
        <f aca="false">D252+E252</f>
        <v>3254.04</v>
      </c>
      <c r="G252" s="8" t="n">
        <v>28.25</v>
      </c>
      <c r="H252" s="8" t="n">
        <v>6.25</v>
      </c>
      <c r="I252" s="8" t="n">
        <v>2.25</v>
      </c>
      <c r="J252" s="17" t="n">
        <v>0.5</v>
      </c>
      <c r="K252" s="18" t="n">
        <v>10</v>
      </c>
      <c r="L252" s="18" t="n">
        <v>15</v>
      </c>
      <c r="M252" s="18" t="n">
        <f aca="false">G252+H252+I252+J252+K252+L252</f>
        <v>62.25</v>
      </c>
      <c r="N252" s="8" t="n">
        <v>65</v>
      </c>
    </row>
    <row r="253" customFormat="false" ht="12.75" hidden="false" customHeight="false" outlineLevel="0" collapsed="false">
      <c r="A253" s="3" t="n">
        <v>225</v>
      </c>
      <c r="B253" s="8" t="s">
        <v>16</v>
      </c>
      <c r="C253" s="15" t="n">
        <v>225</v>
      </c>
      <c r="D253" s="19" t="n">
        <v>0</v>
      </c>
      <c r="E253" s="17" t="n">
        <f aca="false">D253*0.08</f>
        <v>0</v>
      </c>
      <c r="F253" s="17" t="n">
        <f aca="false">D253+E253</f>
        <v>0</v>
      </c>
      <c r="G253" s="8"/>
      <c r="H253" s="8"/>
      <c r="I253" s="8"/>
      <c r="J253" s="8"/>
      <c r="K253" s="8"/>
      <c r="L253" s="8"/>
      <c r="M253" s="18" t="n">
        <f aca="false">G253+H253+I253+J253+K253+L253</f>
        <v>0</v>
      </c>
      <c r="N253" s="8" t="n">
        <v>65</v>
      </c>
    </row>
    <row r="254" customFormat="false" ht="12.75" hidden="false" customHeight="false" outlineLevel="0" collapsed="false">
      <c r="A254" s="3" t="n">
        <v>226</v>
      </c>
      <c r="B254" s="8" t="s">
        <v>16</v>
      </c>
      <c r="C254" s="15" t="n">
        <v>226</v>
      </c>
      <c r="D254" s="19" t="n">
        <v>3720</v>
      </c>
      <c r="E254" s="17" t="n">
        <f aca="false">D254*0.08</f>
        <v>297.6</v>
      </c>
      <c r="F254" s="17" t="n">
        <f aca="false">D254+E254</f>
        <v>4017.6</v>
      </c>
      <c r="G254" s="8" t="n">
        <v>26.66</v>
      </c>
      <c r="H254" s="8" t="n">
        <v>8.66</v>
      </c>
      <c r="I254" s="8" t="n">
        <v>4.66</v>
      </c>
      <c r="J254" s="17" t="n">
        <v>0.5</v>
      </c>
      <c r="K254" s="18" t="n">
        <v>10</v>
      </c>
      <c r="L254" s="18" t="n">
        <v>15</v>
      </c>
      <c r="M254" s="18" t="n">
        <f aca="false">G254+H254+I254+J254+K254+L254</f>
        <v>65.48</v>
      </c>
      <c r="N254" s="8" t="n">
        <v>65</v>
      </c>
    </row>
    <row r="255" customFormat="false" ht="12.75" hidden="false" customHeight="false" outlineLevel="0" collapsed="false">
      <c r="A255" s="13" t="n">
        <v>227</v>
      </c>
      <c r="B255" s="8" t="s">
        <v>16</v>
      </c>
      <c r="C255" s="15" t="n">
        <v>227</v>
      </c>
      <c r="D255" s="19" t="n">
        <v>3123</v>
      </c>
      <c r="E255" s="17" t="n">
        <f aca="false">D255*0.08</f>
        <v>249.84</v>
      </c>
      <c r="F255" s="17" t="n">
        <f aca="false">D255+E255</f>
        <v>3372.84</v>
      </c>
      <c r="G255" s="8" t="n">
        <v>26.66</v>
      </c>
      <c r="H255" s="8" t="n">
        <v>8.66</v>
      </c>
      <c r="I255" s="8" t="n">
        <v>4.66</v>
      </c>
      <c r="J255" s="17" t="n">
        <v>0.5</v>
      </c>
      <c r="K255" s="18" t="n">
        <v>10</v>
      </c>
      <c r="L255" s="18" t="n">
        <v>15</v>
      </c>
      <c r="M255" s="18" t="n">
        <f aca="false">G255+H255+I255+J255+K255+L255</f>
        <v>65.48</v>
      </c>
      <c r="N255" s="8" t="n">
        <v>65</v>
      </c>
    </row>
    <row r="256" customFormat="false" ht="12.75" hidden="false" customHeight="false" outlineLevel="0" collapsed="false">
      <c r="A256" s="3" t="n">
        <v>228</v>
      </c>
      <c r="B256" s="8" t="s">
        <v>16</v>
      </c>
      <c r="C256" s="15" t="n">
        <v>228</v>
      </c>
      <c r="D256" s="19" t="n">
        <v>3042</v>
      </c>
      <c r="E256" s="17" t="n">
        <f aca="false">D256*0.08</f>
        <v>243.36</v>
      </c>
      <c r="F256" s="17" t="n">
        <f aca="false">D256+E256</f>
        <v>3285.36</v>
      </c>
      <c r="G256" s="8" t="n">
        <v>26.66</v>
      </c>
      <c r="H256" s="8" t="n">
        <v>8.66</v>
      </c>
      <c r="I256" s="8" t="n">
        <v>4.66</v>
      </c>
      <c r="J256" s="17" t="n">
        <v>0.5</v>
      </c>
      <c r="K256" s="18" t="n">
        <v>10</v>
      </c>
      <c r="L256" s="18" t="n">
        <v>15</v>
      </c>
      <c r="M256" s="18" t="n">
        <f aca="false">G256+H256+I256+J256+K256+L256</f>
        <v>65.48</v>
      </c>
      <c r="N256" s="8" t="n">
        <v>65</v>
      </c>
    </row>
    <row r="257" customFormat="false" ht="12.75" hidden="false" customHeight="false" outlineLevel="0" collapsed="false">
      <c r="A257" s="3" t="n">
        <v>229</v>
      </c>
      <c r="B257" s="8" t="s">
        <v>16</v>
      </c>
      <c r="C257" s="15" t="n">
        <v>229</v>
      </c>
      <c r="D257" s="19" t="n">
        <v>0</v>
      </c>
      <c r="E257" s="17" t="n">
        <f aca="false">D257*0.08</f>
        <v>0</v>
      </c>
      <c r="F257" s="17" t="n">
        <f aca="false">D257+E257</f>
        <v>0</v>
      </c>
      <c r="G257" s="8"/>
      <c r="H257" s="8"/>
      <c r="I257" s="8"/>
      <c r="J257" s="8"/>
      <c r="K257" s="8"/>
      <c r="L257" s="8"/>
      <c r="M257" s="18" t="n">
        <f aca="false">G257+H257+I257+J257+K257+L257</f>
        <v>0</v>
      </c>
      <c r="N257" s="8" t="n">
        <v>65</v>
      </c>
    </row>
    <row r="258" customFormat="false" ht="12.75" hidden="false" customHeight="false" outlineLevel="0" collapsed="false">
      <c r="A258" s="13" t="n">
        <v>230</v>
      </c>
      <c r="B258" s="8" t="s">
        <v>16</v>
      </c>
      <c r="C258" s="15" t="n">
        <v>230</v>
      </c>
      <c r="D258" s="19" t="n">
        <v>0</v>
      </c>
      <c r="E258" s="17" t="n">
        <f aca="false">D258*0.08</f>
        <v>0</v>
      </c>
      <c r="F258" s="17" t="n">
        <f aca="false">D258+E258</f>
        <v>0</v>
      </c>
      <c r="G258" s="8"/>
      <c r="H258" s="8"/>
      <c r="I258" s="8"/>
      <c r="J258" s="8"/>
      <c r="K258" s="8"/>
      <c r="L258" s="8"/>
      <c r="M258" s="18" t="n">
        <f aca="false">G258+H258+I258+J258+K258+L258</f>
        <v>0</v>
      </c>
      <c r="N258" s="8" t="n">
        <v>65</v>
      </c>
    </row>
    <row r="259" customFormat="false" ht="12.75" hidden="false" customHeight="false" outlineLevel="0" collapsed="false">
      <c r="A259" s="3" t="n">
        <v>231</v>
      </c>
      <c r="B259" s="8" t="s">
        <v>16</v>
      </c>
      <c r="C259" s="15" t="n">
        <v>231</v>
      </c>
      <c r="D259" s="19" t="n">
        <v>55704</v>
      </c>
      <c r="E259" s="17" t="n">
        <f aca="false">D259*0.08</f>
        <v>4456.32</v>
      </c>
      <c r="F259" s="17" t="n">
        <f aca="false">D259+E259</f>
        <v>60160.32</v>
      </c>
      <c r="G259" s="8" t="n">
        <v>48.25</v>
      </c>
      <c r="H259" s="8" t="n">
        <v>21.25</v>
      </c>
      <c r="I259" s="8" t="n">
        <v>12.25</v>
      </c>
      <c r="J259" s="17" t="n">
        <v>0.5</v>
      </c>
      <c r="K259" s="18" t="n">
        <v>10</v>
      </c>
      <c r="L259" s="18" t="n">
        <v>15</v>
      </c>
      <c r="M259" s="18" t="n">
        <f aca="false">G259+H259+I259+J259+K259+L259</f>
        <v>107.25</v>
      </c>
      <c r="N259" s="8" t="n">
        <v>65</v>
      </c>
    </row>
    <row r="260" customFormat="false" ht="12.75" hidden="false" customHeight="false" outlineLevel="0" collapsed="false">
      <c r="A260" s="3" t="n">
        <v>232</v>
      </c>
      <c r="B260" s="8" t="s">
        <v>16</v>
      </c>
      <c r="C260" s="15" t="n">
        <v>232</v>
      </c>
      <c r="D260" s="19" t="n">
        <v>15588</v>
      </c>
      <c r="E260" s="17" t="n">
        <f aca="false">D260*0.08</f>
        <v>1247.04</v>
      </c>
      <c r="F260" s="17" t="n">
        <f aca="false">D260+E260</f>
        <v>16835.04</v>
      </c>
      <c r="G260" s="20" t="n">
        <v>29.15</v>
      </c>
      <c r="H260" s="20" t="n">
        <v>12.15</v>
      </c>
      <c r="I260" s="20" t="n">
        <v>3.15</v>
      </c>
      <c r="J260" s="17" t="n">
        <v>0.5</v>
      </c>
      <c r="K260" s="18" t="n">
        <v>10</v>
      </c>
      <c r="L260" s="18" t="n">
        <v>15</v>
      </c>
      <c r="M260" s="18" t="n">
        <f aca="false">G260+H260+I260+J260+K260+L260</f>
        <v>69.95</v>
      </c>
      <c r="N260" s="8" t="n">
        <v>65</v>
      </c>
    </row>
    <row r="261" customFormat="false" ht="12.75" hidden="false" customHeight="false" outlineLevel="0" collapsed="false">
      <c r="A261" s="13" t="n">
        <v>233</v>
      </c>
      <c r="B261" s="8" t="s">
        <v>16</v>
      </c>
      <c r="C261" s="15" t="n">
        <v>233</v>
      </c>
      <c r="D261" s="19" t="n">
        <v>0</v>
      </c>
      <c r="E261" s="17" t="n">
        <f aca="false">D261*0.08</f>
        <v>0</v>
      </c>
      <c r="F261" s="17" t="n">
        <f aca="false">D261+E261</f>
        <v>0</v>
      </c>
      <c r="G261" s="8"/>
      <c r="H261" s="8"/>
      <c r="I261" s="8"/>
      <c r="J261" s="8"/>
      <c r="K261" s="8"/>
      <c r="L261" s="8"/>
      <c r="M261" s="18" t="n">
        <f aca="false">G261+H261+I261+J261+K261+L261</f>
        <v>0</v>
      </c>
      <c r="N261" s="8" t="n">
        <v>65</v>
      </c>
    </row>
    <row r="262" customFormat="false" ht="12.75" hidden="false" customHeight="false" outlineLevel="0" collapsed="false">
      <c r="A262" s="3" t="n">
        <v>234</v>
      </c>
      <c r="B262" s="8" t="s">
        <v>16</v>
      </c>
      <c r="C262" s="15" t="n">
        <v>234</v>
      </c>
      <c r="D262" s="19" t="n">
        <v>0</v>
      </c>
      <c r="E262" s="17" t="n">
        <f aca="false">D262*0.08</f>
        <v>0</v>
      </c>
      <c r="F262" s="17" t="n">
        <f aca="false">D262+E262</f>
        <v>0</v>
      </c>
      <c r="G262" s="8"/>
      <c r="H262" s="8"/>
      <c r="I262" s="8"/>
      <c r="J262" s="8"/>
      <c r="K262" s="8"/>
      <c r="L262" s="8"/>
      <c r="M262" s="18" t="n">
        <f aca="false">G262+H262+I262+J262+K262+L262</f>
        <v>0</v>
      </c>
      <c r="N262" s="8" t="n">
        <v>65</v>
      </c>
    </row>
    <row r="263" customFormat="false" ht="12.75" hidden="false" customHeight="false" outlineLevel="0" collapsed="false">
      <c r="A263" s="3" t="n">
        <v>235</v>
      </c>
      <c r="B263" s="8" t="s">
        <v>16</v>
      </c>
      <c r="C263" s="15" t="n">
        <v>235</v>
      </c>
      <c r="D263" s="19" t="n">
        <v>0</v>
      </c>
      <c r="E263" s="17" t="n">
        <f aca="false">D263*0.08</f>
        <v>0</v>
      </c>
      <c r="F263" s="17" t="n">
        <f aca="false">D263+E263</f>
        <v>0</v>
      </c>
      <c r="G263" s="8"/>
      <c r="H263" s="8"/>
      <c r="I263" s="8"/>
      <c r="J263" s="8"/>
      <c r="K263" s="8"/>
      <c r="L263" s="8"/>
      <c r="M263" s="18" t="n">
        <f aca="false">G263+H263+I263+J263+K263+L263</f>
        <v>0</v>
      </c>
      <c r="N263" s="8" t="n">
        <v>65</v>
      </c>
    </row>
    <row r="264" customFormat="false" ht="12.75" hidden="false" customHeight="false" outlineLevel="0" collapsed="false">
      <c r="A264" s="13" t="n">
        <v>236</v>
      </c>
      <c r="B264" s="8" t="s">
        <v>16</v>
      </c>
      <c r="C264" s="15" t="n">
        <v>236</v>
      </c>
      <c r="D264" s="19" t="n">
        <v>0</v>
      </c>
      <c r="E264" s="17" t="n">
        <f aca="false">D264*0.08</f>
        <v>0</v>
      </c>
      <c r="F264" s="17" t="n">
        <f aca="false">D264+E264</f>
        <v>0</v>
      </c>
      <c r="G264" s="8"/>
      <c r="H264" s="8"/>
      <c r="I264" s="8"/>
      <c r="J264" s="8"/>
      <c r="K264" s="8"/>
      <c r="L264" s="8"/>
      <c r="M264" s="18" t="n">
        <f aca="false">G264+H264+I264+J264+K264+L264</f>
        <v>0</v>
      </c>
      <c r="N264" s="8" t="n">
        <v>65</v>
      </c>
    </row>
    <row r="265" customFormat="false" ht="12.75" hidden="false" customHeight="false" outlineLevel="0" collapsed="false">
      <c r="A265" s="3" t="n">
        <v>237</v>
      </c>
      <c r="B265" s="8" t="s">
        <v>16</v>
      </c>
      <c r="C265" s="15" t="n">
        <v>237</v>
      </c>
      <c r="D265" s="19" t="n">
        <v>0</v>
      </c>
      <c r="E265" s="17" t="n">
        <f aca="false">D265*0.08</f>
        <v>0</v>
      </c>
      <c r="F265" s="17" t="n">
        <f aca="false">D265+E265</f>
        <v>0</v>
      </c>
      <c r="G265" s="8"/>
      <c r="H265" s="8"/>
      <c r="I265" s="8"/>
      <c r="J265" s="8"/>
      <c r="K265" s="8"/>
      <c r="L265" s="8"/>
      <c r="M265" s="18" t="n">
        <f aca="false">G265+H265+I265+J265+K265+L265</f>
        <v>0</v>
      </c>
      <c r="N265" s="8" t="n">
        <v>65</v>
      </c>
    </row>
    <row r="266" customFormat="false" ht="12.75" hidden="false" customHeight="false" outlineLevel="0" collapsed="false">
      <c r="A266" s="3" t="n">
        <v>238</v>
      </c>
      <c r="B266" s="8" t="s">
        <v>16</v>
      </c>
      <c r="C266" s="15" t="n">
        <v>238</v>
      </c>
      <c r="D266" s="19" t="n">
        <v>0</v>
      </c>
      <c r="E266" s="17" t="n">
        <f aca="false">D266*0.08</f>
        <v>0</v>
      </c>
      <c r="F266" s="17" t="n">
        <f aca="false">D266+E266</f>
        <v>0</v>
      </c>
      <c r="G266" s="8"/>
      <c r="H266" s="8"/>
      <c r="I266" s="8"/>
      <c r="J266" s="8"/>
      <c r="K266" s="8"/>
      <c r="L266" s="8"/>
      <c r="M266" s="18" t="n">
        <f aca="false">G266+H266+I266+J266+K266+L266</f>
        <v>0</v>
      </c>
      <c r="N266" s="8" t="n">
        <v>65</v>
      </c>
    </row>
    <row r="267" customFormat="false" ht="12.75" hidden="false" customHeight="false" outlineLevel="0" collapsed="false">
      <c r="A267" s="13" t="n">
        <v>239</v>
      </c>
      <c r="B267" s="8" t="s">
        <v>16</v>
      </c>
      <c r="C267" s="15" t="n">
        <v>239</v>
      </c>
      <c r="D267" s="19" t="n">
        <v>0</v>
      </c>
      <c r="E267" s="17" t="n">
        <f aca="false">D267*0.08</f>
        <v>0</v>
      </c>
      <c r="F267" s="17" t="n">
        <f aca="false">D267+E267</f>
        <v>0</v>
      </c>
      <c r="G267" s="8"/>
      <c r="H267" s="8"/>
      <c r="I267" s="8"/>
      <c r="J267" s="8"/>
      <c r="K267" s="8"/>
      <c r="L267" s="8"/>
      <c r="M267" s="18" t="n">
        <f aca="false">G267+H267+I267+J267+K267+L267</f>
        <v>0</v>
      </c>
      <c r="N267" s="8" t="n">
        <v>65</v>
      </c>
    </row>
    <row r="268" customFormat="false" ht="12.75" hidden="false" customHeight="false" outlineLevel="0" collapsed="false">
      <c r="A268" s="3" t="n">
        <v>240</v>
      </c>
      <c r="B268" s="8" t="s">
        <v>16</v>
      </c>
      <c r="C268" s="15" t="n">
        <v>240</v>
      </c>
      <c r="D268" s="19" t="n">
        <v>0</v>
      </c>
      <c r="E268" s="17" t="n">
        <f aca="false">D268*0.08</f>
        <v>0</v>
      </c>
      <c r="F268" s="17" t="n">
        <f aca="false">D268+E268</f>
        <v>0</v>
      </c>
      <c r="G268" s="8"/>
      <c r="H268" s="8"/>
      <c r="I268" s="8"/>
      <c r="J268" s="8"/>
      <c r="K268" s="8"/>
      <c r="L268" s="8"/>
      <c r="M268" s="18" t="n">
        <f aca="false">G268+H268+I268+J268+K268+L268</f>
        <v>0</v>
      </c>
      <c r="N268" s="8" t="n">
        <v>65</v>
      </c>
    </row>
    <row r="269" customFormat="false" ht="12.75" hidden="false" customHeight="false" outlineLevel="0" collapsed="false">
      <c r="A269" s="3" t="n">
        <v>241</v>
      </c>
      <c r="B269" s="8" t="s">
        <v>16</v>
      </c>
      <c r="C269" s="15" t="n">
        <v>241</v>
      </c>
      <c r="D269" s="19" t="n">
        <v>0</v>
      </c>
      <c r="E269" s="17" t="n">
        <f aca="false">D269*0.08</f>
        <v>0</v>
      </c>
      <c r="F269" s="17" t="n">
        <f aca="false">D269+E269</f>
        <v>0</v>
      </c>
      <c r="G269" s="8"/>
      <c r="H269" s="8"/>
      <c r="I269" s="8"/>
      <c r="J269" s="8"/>
      <c r="K269" s="8"/>
      <c r="L269" s="8"/>
      <c r="M269" s="18" t="n">
        <f aca="false">G269+H269+I269+J269+K269+L269</f>
        <v>0</v>
      </c>
      <c r="N269" s="8" t="n">
        <v>65</v>
      </c>
    </row>
    <row r="270" customFormat="false" ht="12.75" hidden="false" customHeight="false" outlineLevel="0" collapsed="false">
      <c r="A270" s="13" t="n">
        <v>242</v>
      </c>
      <c r="B270" s="8" t="s">
        <v>16</v>
      </c>
      <c r="C270" s="15" t="n">
        <v>242</v>
      </c>
      <c r="D270" s="19" t="n">
        <v>0</v>
      </c>
      <c r="E270" s="17" t="n">
        <f aca="false">D270*0.08</f>
        <v>0</v>
      </c>
      <c r="F270" s="17" t="n">
        <f aca="false">D270+E270</f>
        <v>0</v>
      </c>
      <c r="G270" s="8"/>
      <c r="H270" s="8"/>
      <c r="I270" s="8"/>
      <c r="J270" s="8"/>
      <c r="K270" s="8"/>
      <c r="L270" s="8"/>
      <c r="M270" s="18" t="n">
        <f aca="false">G270+H270+I270+J270+K270+L270</f>
        <v>0</v>
      </c>
      <c r="N270" s="8" t="n">
        <v>65</v>
      </c>
    </row>
    <row r="271" customFormat="false" ht="12.75" hidden="false" customHeight="false" outlineLevel="0" collapsed="false">
      <c r="A271" s="3" t="n">
        <v>243</v>
      </c>
      <c r="B271" s="8" t="s">
        <v>16</v>
      </c>
      <c r="C271" s="15" t="n">
        <v>243</v>
      </c>
      <c r="D271" s="19" t="n">
        <v>2524.8</v>
      </c>
      <c r="E271" s="17" t="n">
        <f aca="false">D271*0.08</f>
        <v>201.984</v>
      </c>
      <c r="F271" s="17" t="n">
        <f aca="false">D271+E271</f>
        <v>2726.784</v>
      </c>
      <c r="G271" s="8" t="n">
        <v>23.35</v>
      </c>
      <c r="H271" s="8" t="n">
        <v>8.35</v>
      </c>
      <c r="I271" s="8" t="n">
        <v>4.35</v>
      </c>
      <c r="J271" s="17" t="n">
        <v>0.5</v>
      </c>
      <c r="K271" s="18" t="n">
        <v>10</v>
      </c>
      <c r="L271" s="18" t="n">
        <v>15</v>
      </c>
      <c r="M271" s="18" t="n">
        <f aca="false">G271+H271+I271+J271+K271+L271</f>
        <v>61.55</v>
      </c>
      <c r="N271" s="8" t="n">
        <v>65</v>
      </c>
    </row>
    <row r="272" customFormat="false" ht="12.75" hidden="false" customHeight="false" outlineLevel="0" collapsed="false">
      <c r="A272" s="3" t="n">
        <v>244</v>
      </c>
      <c r="B272" s="8" t="s">
        <v>16</v>
      </c>
      <c r="C272" s="15" t="n">
        <v>244</v>
      </c>
      <c r="D272" s="19" t="n">
        <v>1625.2</v>
      </c>
      <c r="E272" s="17" t="n">
        <f aca="false">D272*0.08</f>
        <v>130.016</v>
      </c>
      <c r="F272" s="17" t="n">
        <f aca="false">D272+E272</f>
        <v>1755.216</v>
      </c>
      <c r="G272" s="8" t="n">
        <v>23.35</v>
      </c>
      <c r="H272" s="8" t="n">
        <v>8.35</v>
      </c>
      <c r="I272" s="8" t="n">
        <v>4.35</v>
      </c>
      <c r="J272" s="17" t="n">
        <v>0.5</v>
      </c>
      <c r="K272" s="18" t="n">
        <v>10</v>
      </c>
      <c r="L272" s="18" t="n">
        <v>15</v>
      </c>
      <c r="M272" s="18" t="n">
        <f aca="false">G272+H272+I272+J272+K272+L272</f>
        <v>61.55</v>
      </c>
      <c r="N272" s="8" t="n">
        <v>65</v>
      </c>
    </row>
    <row r="273" customFormat="false" ht="12.75" hidden="false" customHeight="false" outlineLevel="0" collapsed="false">
      <c r="A273" s="13" t="n">
        <v>245</v>
      </c>
      <c r="B273" s="8" t="s">
        <v>16</v>
      </c>
      <c r="C273" s="15" t="n">
        <v>245</v>
      </c>
      <c r="D273" s="19" t="n">
        <v>0</v>
      </c>
      <c r="E273" s="17" t="n">
        <f aca="false">D273*0.08</f>
        <v>0</v>
      </c>
      <c r="F273" s="17" t="n">
        <f aca="false">D273+E273</f>
        <v>0</v>
      </c>
      <c r="G273" s="8"/>
      <c r="H273" s="8"/>
      <c r="I273" s="8"/>
      <c r="J273" s="8"/>
      <c r="K273" s="8"/>
      <c r="L273" s="8"/>
      <c r="M273" s="18" t="n">
        <f aca="false">G273+H273+I273+J273+K273+L273</f>
        <v>0</v>
      </c>
      <c r="N273" s="8" t="n">
        <v>65</v>
      </c>
    </row>
    <row r="274" customFormat="false" ht="12.75" hidden="false" customHeight="false" outlineLevel="0" collapsed="false">
      <c r="A274" s="3" t="n">
        <v>246</v>
      </c>
      <c r="B274" s="8" t="s">
        <v>16</v>
      </c>
      <c r="C274" s="15" t="n">
        <v>246</v>
      </c>
      <c r="D274" s="19" t="n">
        <v>10905</v>
      </c>
      <c r="E274" s="17" t="n">
        <f aca="false">D274*0.08</f>
        <v>872.4</v>
      </c>
      <c r="F274" s="17" t="n">
        <f aca="false">D274+E274</f>
        <v>11777.4</v>
      </c>
      <c r="G274" s="20" t="n">
        <v>33.15</v>
      </c>
      <c r="H274" s="20" t="n">
        <v>12.15</v>
      </c>
      <c r="I274" s="20" t="n">
        <v>3.15</v>
      </c>
      <c r="J274" s="17" t="n">
        <v>0.5</v>
      </c>
      <c r="K274" s="18" t="n">
        <v>10</v>
      </c>
      <c r="L274" s="18" t="n">
        <v>15</v>
      </c>
      <c r="M274" s="18" t="n">
        <f aca="false">G274+H274+I274+J274+K274+L274</f>
        <v>73.95</v>
      </c>
      <c r="N274" s="8" t="n">
        <v>65</v>
      </c>
    </row>
    <row r="275" customFormat="false" ht="12.75" hidden="false" customHeight="false" outlineLevel="0" collapsed="false">
      <c r="A275" s="3" t="n">
        <v>247</v>
      </c>
      <c r="B275" s="8" t="s">
        <v>16</v>
      </c>
      <c r="C275" s="15" t="n">
        <v>247</v>
      </c>
      <c r="D275" s="19" t="n">
        <v>0</v>
      </c>
      <c r="E275" s="17" t="n">
        <f aca="false">D275*0.08</f>
        <v>0</v>
      </c>
      <c r="F275" s="17" t="n">
        <f aca="false">D275+E275</f>
        <v>0</v>
      </c>
      <c r="G275" s="8"/>
      <c r="H275" s="8"/>
      <c r="I275" s="8"/>
      <c r="J275" s="8"/>
      <c r="K275" s="8"/>
      <c r="L275" s="8"/>
      <c r="M275" s="18" t="n">
        <f aca="false">G275+H275+I275+J275+K275+L275</f>
        <v>0</v>
      </c>
      <c r="N275" s="8" t="n">
        <v>65</v>
      </c>
    </row>
    <row r="276" customFormat="false" ht="12.75" hidden="false" customHeight="false" outlineLevel="0" collapsed="false">
      <c r="A276" s="13" t="n">
        <v>248</v>
      </c>
      <c r="B276" s="8" t="s">
        <v>16</v>
      </c>
      <c r="C276" s="15" t="n">
        <v>248</v>
      </c>
      <c r="D276" s="19" t="n">
        <v>0</v>
      </c>
      <c r="E276" s="17" t="n">
        <f aca="false">D276*0.08</f>
        <v>0</v>
      </c>
      <c r="F276" s="17" t="n">
        <f aca="false">D276+E276</f>
        <v>0</v>
      </c>
      <c r="G276" s="8"/>
      <c r="H276" s="8"/>
      <c r="I276" s="8"/>
      <c r="J276" s="8"/>
      <c r="K276" s="8"/>
      <c r="L276" s="8"/>
      <c r="M276" s="18" t="n">
        <f aca="false">G276+H276+I276+J276+K276+L276</f>
        <v>0</v>
      </c>
      <c r="N276" s="8" t="n">
        <v>65</v>
      </c>
    </row>
    <row r="277" customFormat="false" ht="12.75" hidden="false" customHeight="false" outlineLevel="0" collapsed="false">
      <c r="A277" s="3" t="n">
        <v>249</v>
      </c>
      <c r="B277" s="8" t="s">
        <v>16</v>
      </c>
      <c r="C277" s="15" t="n">
        <v>249</v>
      </c>
      <c r="D277" s="19" t="n">
        <v>0</v>
      </c>
      <c r="E277" s="17" t="n">
        <f aca="false">D277*0.08</f>
        <v>0</v>
      </c>
      <c r="F277" s="17" t="n">
        <f aca="false">D277+E277</f>
        <v>0</v>
      </c>
      <c r="G277" s="8"/>
      <c r="H277" s="8"/>
      <c r="I277" s="8"/>
      <c r="J277" s="8"/>
      <c r="K277" s="8"/>
      <c r="L277" s="8"/>
      <c r="M277" s="18" t="n">
        <f aca="false">G277+H277+I277+J277+K277+L277</f>
        <v>0</v>
      </c>
      <c r="N277" s="8" t="n">
        <v>65</v>
      </c>
    </row>
    <row r="278" customFormat="false" ht="12.75" hidden="false" customHeight="false" outlineLevel="0" collapsed="false">
      <c r="A278" s="3" t="n">
        <v>250</v>
      </c>
      <c r="B278" s="8" t="s">
        <v>16</v>
      </c>
      <c r="C278" s="15" t="n">
        <v>250</v>
      </c>
      <c r="D278" s="19" t="n">
        <v>0</v>
      </c>
      <c r="E278" s="17" t="n">
        <f aca="false">D278*0.08</f>
        <v>0</v>
      </c>
      <c r="F278" s="17" t="n">
        <f aca="false">D278+E278</f>
        <v>0</v>
      </c>
      <c r="G278" s="8"/>
      <c r="H278" s="8"/>
      <c r="I278" s="8"/>
      <c r="J278" s="8"/>
      <c r="K278" s="8"/>
      <c r="L278" s="8"/>
      <c r="M278" s="18" t="n">
        <f aca="false">G278+H278+I278+J278+K278+L278</f>
        <v>0</v>
      </c>
      <c r="N278" s="8" t="n">
        <v>65</v>
      </c>
    </row>
    <row r="279" customFormat="false" ht="12.75" hidden="false" customHeight="false" outlineLevel="0" collapsed="false">
      <c r="A279" s="13" t="n">
        <v>251</v>
      </c>
      <c r="B279" s="8" t="s">
        <v>16</v>
      </c>
      <c r="C279" s="15" t="n">
        <v>251</v>
      </c>
      <c r="D279" s="19" t="n">
        <v>0</v>
      </c>
      <c r="E279" s="17" t="n">
        <f aca="false">D279*0.08</f>
        <v>0</v>
      </c>
      <c r="F279" s="17" t="n">
        <f aca="false">D279+E279</f>
        <v>0</v>
      </c>
      <c r="G279" s="8"/>
      <c r="H279" s="8"/>
      <c r="I279" s="8"/>
      <c r="J279" s="8"/>
      <c r="K279" s="8"/>
      <c r="L279" s="8"/>
      <c r="M279" s="18" t="n">
        <f aca="false">G279+H279+I279+J279+K279+L279</f>
        <v>0</v>
      </c>
      <c r="N279" s="8" t="n">
        <v>65</v>
      </c>
    </row>
    <row r="280" customFormat="false" ht="12.75" hidden="false" customHeight="false" outlineLevel="0" collapsed="false">
      <c r="A280" s="3" t="n">
        <v>252</v>
      </c>
      <c r="B280" s="8" t="s">
        <v>16</v>
      </c>
      <c r="C280" s="15" t="n">
        <v>252</v>
      </c>
      <c r="D280" s="19" t="n">
        <v>0</v>
      </c>
      <c r="E280" s="17" t="n">
        <f aca="false">D280*0.08</f>
        <v>0</v>
      </c>
      <c r="F280" s="17" t="n">
        <f aca="false">D280+E280</f>
        <v>0</v>
      </c>
      <c r="G280" s="8"/>
      <c r="H280" s="8"/>
      <c r="I280" s="8"/>
      <c r="J280" s="8"/>
      <c r="K280" s="8"/>
      <c r="L280" s="8"/>
      <c r="M280" s="18" t="n">
        <f aca="false">G280+H280+I280+J280+K280+L280</f>
        <v>0</v>
      </c>
      <c r="N280" s="8" t="n">
        <v>65</v>
      </c>
    </row>
    <row r="281" customFormat="false" ht="12.75" hidden="false" customHeight="false" outlineLevel="0" collapsed="false">
      <c r="A281" s="3" t="n">
        <v>253</v>
      </c>
      <c r="B281" s="8" t="s">
        <v>16</v>
      </c>
      <c r="C281" s="15" t="n">
        <v>253</v>
      </c>
      <c r="D281" s="19" t="n">
        <v>0</v>
      </c>
      <c r="E281" s="17" t="n">
        <f aca="false">D281*0.08</f>
        <v>0</v>
      </c>
      <c r="F281" s="17" t="n">
        <f aca="false">D281+E281</f>
        <v>0</v>
      </c>
      <c r="G281" s="8"/>
      <c r="H281" s="8"/>
      <c r="I281" s="8"/>
      <c r="J281" s="8"/>
      <c r="K281" s="8"/>
      <c r="L281" s="8"/>
      <c r="M281" s="18" t="n">
        <f aca="false">G281+H281+I281+J281+K281+L281</f>
        <v>0</v>
      </c>
      <c r="N281" s="8" t="n">
        <v>65</v>
      </c>
    </row>
    <row r="282" customFormat="false" ht="12.75" hidden="false" customHeight="false" outlineLevel="0" collapsed="false">
      <c r="A282" s="13" t="n">
        <v>254</v>
      </c>
      <c r="B282" s="8" t="s">
        <v>16</v>
      </c>
      <c r="C282" s="15" t="n">
        <v>254</v>
      </c>
      <c r="D282" s="19" t="n">
        <v>0</v>
      </c>
      <c r="E282" s="17" t="n">
        <f aca="false">D282*0.08</f>
        <v>0</v>
      </c>
      <c r="F282" s="17" t="n">
        <f aca="false">D282+E282</f>
        <v>0</v>
      </c>
      <c r="G282" s="8"/>
      <c r="H282" s="8"/>
      <c r="I282" s="8"/>
      <c r="J282" s="8"/>
      <c r="K282" s="8"/>
      <c r="L282" s="8"/>
      <c r="M282" s="18" t="n">
        <f aca="false">G282+H282+I282+J282+K282+L282</f>
        <v>0</v>
      </c>
      <c r="N282" s="8" t="n">
        <v>65</v>
      </c>
    </row>
    <row r="283" customFormat="false" ht="12.75" hidden="false" customHeight="false" outlineLevel="0" collapsed="false">
      <c r="A283" s="3" t="n">
        <v>255</v>
      </c>
      <c r="B283" s="8" t="s">
        <v>16</v>
      </c>
      <c r="C283" s="15" t="n">
        <v>255</v>
      </c>
      <c r="D283" s="19" t="n">
        <v>0</v>
      </c>
      <c r="E283" s="17" t="n">
        <f aca="false">D283*0.08</f>
        <v>0</v>
      </c>
      <c r="F283" s="17" t="n">
        <f aca="false">D283+E283</f>
        <v>0</v>
      </c>
      <c r="G283" s="8"/>
      <c r="H283" s="8"/>
      <c r="I283" s="8"/>
      <c r="J283" s="8"/>
      <c r="K283" s="8"/>
      <c r="L283" s="8"/>
      <c r="M283" s="18" t="n">
        <f aca="false">G283+H283+I283+J283+K283+L283</f>
        <v>0</v>
      </c>
      <c r="N283" s="8" t="n">
        <v>65</v>
      </c>
    </row>
    <row r="284" customFormat="false" ht="12.75" hidden="false" customHeight="false" outlineLevel="0" collapsed="false">
      <c r="A284" s="3" t="n">
        <v>256</v>
      </c>
      <c r="B284" s="8" t="s">
        <v>16</v>
      </c>
      <c r="C284" s="15" t="n">
        <v>256</v>
      </c>
      <c r="D284" s="19" t="n">
        <v>0</v>
      </c>
      <c r="E284" s="17" t="n">
        <f aca="false">D284*0.08</f>
        <v>0</v>
      </c>
      <c r="F284" s="17" t="n">
        <f aca="false">D284+E284</f>
        <v>0</v>
      </c>
      <c r="G284" s="8"/>
      <c r="H284" s="8"/>
      <c r="I284" s="8"/>
      <c r="J284" s="8"/>
      <c r="K284" s="8"/>
      <c r="L284" s="8"/>
      <c r="M284" s="18" t="n">
        <f aca="false">G284+H284+I284+J284+K284+L284</f>
        <v>0</v>
      </c>
      <c r="N284" s="8" t="n">
        <v>65</v>
      </c>
    </row>
    <row r="285" customFormat="false" ht="12.75" hidden="false" customHeight="false" outlineLevel="0" collapsed="false">
      <c r="A285" s="13" t="n">
        <v>257</v>
      </c>
      <c r="B285" s="8" t="s">
        <v>16</v>
      </c>
      <c r="C285" s="15" t="n">
        <v>257</v>
      </c>
      <c r="D285" s="19" t="n">
        <v>34064</v>
      </c>
      <c r="E285" s="17" t="n">
        <f aca="false">D285*0.08</f>
        <v>2725.12</v>
      </c>
      <c r="F285" s="17" t="n">
        <f aca="false">D285+E285</f>
        <v>36789.12</v>
      </c>
      <c r="G285" s="8" t="n">
        <v>49.35</v>
      </c>
      <c r="H285" s="8" t="n">
        <v>22.35</v>
      </c>
      <c r="I285" s="8" t="n">
        <v>15.35</v>
      </c>
      <c r="J285" s="17" t="n">
        <v>0.5</v>
      </c>
      <c r="K285" s="18" t="n">
        <v>10</v>
      </c>
      <c r="L285" s="18" t="n">
        <v>15</v>
      </c>
      <c r="M285" s="18" t="n">
        <f aca="false">G285+H285+I285+J285+K285+L285</f>
        <v>112.55</v>
      </c>
      <c r="N285" s="8" t="n">
        <v>65</v>
      </c>
    </row>
    <row r="286" customFormat="false" ht="12.75" hidden="false" customHeight="false" outlineLevel="0" collapsed="false">
      <c r="A286" s="3" t="n">
        <v>258</v>
      </c>
      <c r="B286" s="8" t="s">
        <v>16</v>
      </c>
      <c r="C286" s="15" t="n">
        <v>258</v>
      </c>
      <c r="D286" s="19" t="n">
        <v>0</v>
      </c>
      <c r="E286" s="17" t="n">
        <f aca="false">D286*0.08</f>
        <v>0</v>
      </c>
      <c r="F286" s="17" t="n">
        <f aca="false">D286+E286</f>
        <v>0</v>
      </c>
      <c r="G286" s="8"/>
      <c r="H286" s="8"/>
      <c r="I286" s="8"/>
      <c r="J286" s="8"/>
      <c r="K286" s="8"/>
      <c r="L286" s="8"/>
      <c r="M286" s="18" t="n">
        <f aca="false">G286+H286+I286+J286+K286+L286</f>
        <v>0</v>
      </c>
      <c r="N286" s="8" t="n">
        <v>65</v>
      </c>
    </row>
    <row r="287" customFormat="false" ht="12.75" hidden="false" customHeight="false" outlineLevel="0" collapsed="false">
      <c r="A287" s="3" t="n">
        <v>259</v>
      </c>
      <c r="B287" s="8" t="s">
        <v>16</v>
      </c>
      <c r="C287" s="15" t="n">
        <v>259</v>
      </c>
      <c r="D287" s="19" t="n">
        <v>0</v>
      </c>
      <c r="E287" s="17" t="n">
        <f aca="false">D287*0.08</f>
        <v>0</v>
      </c>
      <c r="F287" s="17" t="n">
        <f aca="false">D287+E287</f>
        <v>0</v>
      </c>
      <c r="G287" s="8"/>
      <c r="H287" s="8"/>
      <c r="I287" s="8"/>
      <c r="J287" s="8"/>
      <c r="K287" s="8"/>
      <c r="L287" s="8"/>
      <c r="M287" s="18" t="n">
        <f aca="false">G287+H287+I287+J287+K287+L287</f>
        <v>0</v>
      </c>
      <c r="N287" s="8" t="n">
        <v>65</v>
      </c>
    </row>
    <row r="288" customFormat="false" ht="12.75" hidden="false" customHeight="false" outlineLevel="0" collapsed="false">
      <c r="A288" s="13" t="n">
        <v>260</v>
      </c>
      <c r="B288" s="8" t="s">
        <v>16</v>
      </c>
      <c r="C288" s="15" t="n">
        <v>260</v>
      </c>
      <c r="D288" s="19" t="n">
        <v>0</v>
      </c>
      <c r="E288" s="17" t="n">
        <f aca="false">D288*0.08</f>
        <v>0</v>
      </c>
      <c r="F288" s="17" t="n">
        <f aca="false">D288+E288</f>
        <v>0</v>
      </c>
      <c r="G288" s="8"/>
      <c r="H288" s="8"/>
      <c r="I288" s="8"/>
      <c r="J288" s="8"/>
      <c r="K288" s="8"/>
      <c r="L288" s="8"/>
      <c r="M288" s="18" t="n">
        <f aca="false">G288+H288+I288+J288+K288+L288</f>
        <v>0</v>
      </c>
      <c r="N288" s="8" t="n">
        <v>65</v>
      </c>
    </row>
    <row r="289" customFormat="false" ht="12.75" hidden="false" customHeight="false" outlineLevel="0" collapsed="false">
      <c r="A289" s="3" t="n">
        <v>261</v>
      </c>
      <c r="B289" s="8" t="s">
        <v>16</v>
      </c>
      <c r="C289" s="15" t="n">
        <v>261</v>
      </c>
      <c r="D289" s="19" t="n">
        <v>0</v>
      </c>
      <c r="E289" s="17" t="n">
        <f aca="false">D289*0.08</f>
        <v>0</v>
      </c>
      <c r="F289" s="17" t="n">
        <f aca="false">D289+E289</f>
        <v>0</v>
      </c>
      <c r="G289" s="8"/>
      <c r="H289" s="8"/>
      <c r="I289" s="8"/>
      <c r="J289" s="8"/>
      <c r="K289" s="8"/>
      <c r="L289" s="8"/>
      <c r="M289" s="18" t="n">
        <f aca="false">G289+H289+I289+J289+K289+L289</f>
        <v>0</v>
      </c>
      <c r="N289" s="8" t="n">
        <v>65</v>
      </c>
    </row>
    <row r="290" customFormat="false" ht="12.75" hidden="false" customHeight="false" outlineLevel="0" collapsed="false">
      <c r="A290" s="3" t="n">
        <v>262</v>
      </c>
      <c r="B290" s="8" t="s">
        <v>16</v>
      </c>
      <c r="C290" s="15" t="n">
        <v>262</v>
      </c>
      <c r="D290" s="19" t="n">
        <v>0</v>
      </c>
      <c r="E290" s="17" t="n">
        <f aca="false">D290*0.08</f>
        <v>0</v>
      </c>
      <c r="F290" s="17" t="n">
        <f aca="false">D290+E290</f>
        <v>0</v>
      </c>
      <c r="G290" s="8"/>
      <c r="H290" s="8"/>
      <c r="I290" s="8"/>
      <c r="J290" s="8"/>
      <c r="K290" s="8"/>
      <c r="L290" s="8"/>
      <c r="M290" s="18" t="n">
        <f aca="false">G290+H290+I290+J290+K290+L290</f>
        <v>0</v>
      </c>
      <c r="N290" s="8" t="n">
        <v>65</v>
      </c>
    </row>
    <row r="291" customFormat="false" ht="12.75" hidden="false" customHeight="false" outlineLevel="0" collapsed="false">
      <c r="A291" s="13" t="n">
        <v>263</v>
      </c>
      <c r="B291" s="8" t="s">
        <v>16</v>
      </c>
      <c r="C291" s="15" t="n">
        <v>263</v>
      </c>
      <c r="D291" s="19" t="n">
        <v>0</v>
      </c>
      <c r="E291" s="17" t="n">
        <f aca="false">D291*0.08</f>
        <v>0</v>
      </c>
      <c r="F291" s="17" t="n">
        <f aca="false">D291+E291</f>
        <v>0</v>
      </c>
      <c r="G291" s="8"/>
      <c r="H291" s="8"/>
      <c r="I291" s="8"/>
      <c r="J291" s="8"/>
      <c r="K291" s="8"/>
      <c r="L291" s="8"/>
      <c r="M291" s="18" t="n">
        <f aca="false">G291+H291+I291+J291+K291+L291</f>
        <v>0</v>
      </c>
      <c r="N291" s="8" t="n">
        <v>65</v>
      </c>
    </row>
    <row r="292" customFormat="false" ht="12.75" hidden="false" customHeight="false" outlineLevel="0" collapsed="false">
      <c r="A292" s="3" t="n">
        <v>264</v>
      </c>
      <c r="B292" s="8" t="s">
        <v>16</v>
      </c>
      <c r="C292" s="15" t="n">
        <v>264</v>
      </c>
      <c r="D292" s="19" t="n">
        <v>3054</v>
      </c>
      <c r="E292" s="17" t="n">
        <f aca="false">D292*0.08</f>
        <v>244.32</v>
      </c>
      <c r="F292" s="17" t="n">
        <f aca="false">D292+E292</f>
        <v>3298.32</v>
      </c>
      <c r="G292" s="8" t="n">
        <v>36.88</v>
      </c>
      <c r="H292" s="8" t="n">
        <v>21.88</v>
      </c>
      <c r="I292" s="8" t="n">
        <v>10.88</v>
      </c>
      <c r="J292" s="17" t="n">
        <v>0.5</v>
      </c>
      <c r="K292" s="18" t="n">
        <v>10</v>
      </c>
      <c r="L292" s="18" t="n">
        <v>15</v>
      </c>
      <c r="M292" s="18" t="n">
        <f aca="false">G292+H292+I292+J292+K292+L292</f>
        <v>95.14</v>
      </c>
      <c r="N292" s="8" t="n">
        <v>65</v>
      </c>
    </row>
    <row r="293" customFormat="false" ht="12.75" hidden="false" customHeight="false" outlineLevel="0" collapsed="false">
      <c r="A293" s="3" t="n">
        <v>265</v>
      </c>
      <c r="B293" s="8" t="s">
        <v>16</v>
      </c>
      <c r="C293" s="15" t="n">
        <v>265</v>
      </c>
      <c r="D293" s="19" t="n">
        <v>11272</v>
      </c>
      <c r="E293" s="17" t="n">
        <f aca="false">D293*0.08</f>
        <v>901.76</v>
      </c>
      <c r="F293" s="17" t="n">
        <f aca="false">D293+E293</f>
        <v>12173.76</v>
      </c>
      <c r="G293" s="8" t="n">
        <v>31.55</v>
      </c>
      <c r="H293" s="8" t="n">
        <v>10.55</v>
      </c>
      <c r="I293" s="8" t="n">
        <v>4.25</v>
      </c>
      <c r="J293" s="17" t="n">
        <v>0.5</v>
      </c>
      <c r="K293" s="18" t="n">
        <v>10</v>
      </c>
      <c r="L293" s="18" t="n">
        <v>15</v>
      </c>
      <c r="M293" s="18" t="n">
        <f aca="false">G293+H293+I293+J293+K293+L293</f>
        <v>71.85</v>
      </c>
      <c r="N293" s="8" t="n">
        <v>65</v>
      </c>
    </row>
    <row r="294" customFormat="false" ht="12.75" hidden="false" customHeight="false" outlineLevel="0" collapsed="false">
      <c r="A294" s="13" t="n">
        <v>266</v>
      </c>
      <c r="B294" s="8" t="s">
        <v>16</v>
      </c>
      <c r="C294" s="15" t="n">
        <v>266</v>
      </c>
      <c r="D294" s="19" t="n">
        <v>0</v>
      </c>
      <c r="E294" s="17" t="n">
        <f aca="false">D294*0.08</f>
        <v>0</v>
      </c>
      <c r="F294" s="17" t="n">
        <f aca="false">D294+E294</f>
        <v>0</v>
      </c>
      <c r="G294" s="8"/>
      <c r="H294" s="8"/>
      <c r="I294" s="8"/>
      <c r="J294" s="8"/>
      <c r="K294" s="8"/>
      <c r="L294" s="8"/>
      <c r="M294" s="18" t="n">
        <f aca="false">G294+H294+I294+J294+K294+L294</f>
        <v>0</v>
      </c>
      <c r="N294" s="8" t="n">
        <v>65</v>
      </c>
    </row>
    <row r="295" customFormat="false" ht="12.75" hidden="false" customHeight="false" outlineLevel="0" collapsed="false">
      <c r="A295" s="3" t="n">
        <v>267</v>
      </c>
      <c r="B295" s="8" t="s">
        <v>16</v>
      </c>
      <c r="C295" s="15" t="n">
        <v>267</v>
      </c>
      <c r="D295" s="19" t="n">
        <v>7553</v>
      </c>
      <c r="E295" s="17" t="n">
        <f aca="false">D295*0.08</f>
        <v>604.24</v>
      </c>
      <c r="F295" s="17" t="n">
        <f aca="false">D295+E295</f>
        <v>8157.24</v>
      </c>
      <c r="G295" s="8" t="n">
        <v>36.88</v>
      </c>
      <c r="H295" s="8" t="n">
        <v>21.88</v>
      </c>
      <c r="I295" s="8" t="n">
        <v>10.88</v>
      </c>
      <c r="J295" s="17" t="n">
        <v>0.5</v>
      </c>
      <c r="K295" s="18" t="n">
        <v>10</v>
      </c>
      <c r="L295" s="18" t="n">
        <v>15</v>
      </c>
      <c r="M295" s="18" t="n">
        <f aca="false">G295+H295+I295+J295+K295+L295</f>
        <v>95.14</v>
      </c>
      <c r="N295" s="8" t="n">
        <v>65</v>
      </c>
    </row>
    <row r="296" customFormat="false" ht="12.75" hidden="false" customHeight="false" outlineLevel="0" collapsed="false">
      <c r="A296" s="3" t="n">
        <v>268</v>
      </c>
      <c r="B296" s="8" t="s">
        <v>16</v>
      </c>
      <c r="C296" s="15" t="n">
        <v>268</v>
      </c>
      <c r="D296" s="19" t="n">
        <v>0</v>
      </c>
      <c r="E296" s="17" t="n">
        <f aca="false">D296*0.08</f>
        <v>0</v>
      </c>
      <c r="F296" s="17" t="n">
        <f aca="false">D296+E296</f>
        <v>0</v>
      </c>
      <c r="G296" s="8"/>
      <c r="H296" s="8"/>
      <c r="I296" s="8"/>
      <c r="J296" s="8"/>
      <c r="K296" s="8"/>
      <c r="L296" s="8"/>
      <c r="M296" s="18" t="n">
        <f aca="false">G296+H296+I296+J296+K296+L296</f>
        <v>0</v>
      </c>
      <c r="N296" s="8" t="n">
        <v>65</v>
      </c>
    </row>
    <row r="297" customFormat="false" ht="12.75" hidden="false" customHeight="false" outlineLevel="0" collapsed="false">
      <c r="A297" s="13" t="n">
        <v>269</v>
      </c>
      <c r="B297" s="8" t="s">
        <v>16</v>
      </c>
      <c r="C297" s="15" t="n">
        <v>269</v>
      </c>
      <c r="D297" s="19" t="n">
        <v>0</v>
      </c>
      <c r="E297" s="17" t="n">
        <f aca="false">D297*0.08</f>
        <v>0</v>
      </c>
      <c r="F297" s="17" t="n">
        <f aca="false">D297+E297</f>
        <v>0</v>
      </c>
      <c r="G297" s="8"/>
      <c r="H297" s="8"/>
      <c r="I297" s="8"/>
      <c r="J297" s="8"/>
      <c r="K297" s="8"/>
      <c r="L297" s="8"/>
      <c r="M297" s="18" t="n">
        <f aca="false">G297+H297+I297+J297+K297+L297</f>
        <v>0</v>
      </c>
      <c r="N297" s="8" t="n">
        <v>65</v>
      </c>
    </row>
    <row r="298" customFormat="false" ht="12.75" hidden="false" customHeight="false" outlineLevel="0" collapsed="false">
      <c r="A298" s="3" t="n">
        <v>270</v>
      </c>
      <c r="B298" s="8" t="s">
        <v>16</v>
      </c>
      <c r="C298" s="15" t="n">
        <v>270</v>
      </c>
      <c r="D298" s="19" t="n">
        <v>0</v>
      </c>
      <c r="E298" s="17" t="n">
        <f aca="false">D298*0.08</f>
        <v>0</v>
      </c>
      <c r="F298" s="17" t="n">
        <f aca="false">D298+E298</f>
        <v>0</v>
      </c>
      <c r="G298" s="8"/>
      <c r="H298" s="8"/>
      <c r="I298" s="8"/>
      <c r="J298" s="8"/>
      <c r="K298" s="8"/>
      <c r="L298" s="8"/>
      <c r="M298" s="18" t="n">
        <f aca="false">G298+H298+I298+J298+K298+L298</f>
        <v>0</v>
      </c>
      <c r="N298" s="8" t="n">
        <v>65</v>
      </c>
    </row>
    <row r="299" customFormat="false" ht="12.75" hidden="false" customHeight="false" outlineLevel="0" collapsed="false">
      <c r="A299" s="3" t="n">
        <v>271</v>
      </c>
      <c r="B299" s="8" t="s">
        <v>16</v>
      </c>
      <c r="C299" s="15" t="n">
        <v>271</v>
      </c>
      <c r="D299" s="19" t="n">
        <v>0</v>
      </c>
      <c r="E299" s="17" t="n">
        <f aca="false">D299*0.08</f>
        <v>0</v>
      </c>
      <c r="F299" s="17" t="n">
        <f aca="false">D299+E299</f>
        <v>0</v>
      </c>
      <c r="G299" s="8"/>
      <c r="H299" s="8"/>
      <c r="I299" s="8"/>
      <c r="J299" s="8"/>
      <c r="K299" s="8"/>
      <c r="L299" s="8"/>
      <c r="M299" s="18" t="n">
        <f aca="false">G299+H299+I299+J299+K299+L299</f>
        <v>0</v>
      </c>
      <c r="N299" s="8" t="n">
        <v>65</v>
      </c>
    </row>
    <row r="300" customFormat="false" ht="12.75" hidden="false" customHeight="false" outlineLevel="0" collapsed="false">
      <c r="A300" s="13" t="n">
        <v>272</v>
      </c>
      <c r="B300" s="8" t="s">
        <v>16</v>
      </c>
      <c r="C300" s="15" t="n">
        <v>272</v>
      </c>
      <c r="D300" s="19" t="n">
        <v>60060</v>
      </c>
      <c r="E300" s="17" t="n">
        <f aca="false">D300*0.08</f>
        <v>4804.8</v>
      </c>
      <c r="F300" s="17" t="n">
        <f aca="false">D300+E300</f>
        <v>64864.8</v>
      </c>
      <c r="G300" s="8" t="n">
        <v>29.55</v>
      </c>
      <c r="H300" s="8" t="n">
        <v>13.55</v>
      </c>
      <c r="I300" s="8" t="n">
        <v>6.55</v>
      </c>
      <c r="J300" s="17" t="n">
        <v>0.5</v>
      </c>
      <c r="K300" s="18" t="n">
        <v>10</v>
      </c>
      <c r="L300" s="18" t="n">
        <v>15</v>
      </c>
      <c r="M300" s="18" t="n">
        <f aca="false">G300+H300+I300+J300+K300+L300</f>
        <v>75.15</v>
      </c>
      <c r="N300" s="8" t="n">
        <v>65</v>
      </c>
    </row>
    <row r="301" customFormat="false" ht="12.75" hidden="false" customHeight="false" outlineLevel="0" collapsed="false">
      <c r="A301" s="3" t="n">
        <v>273</v>
      </c>
      <c r="B301" s="8" t="s">
        <v>16</v>
      </c>
      <c r="C301" s="15" t="n">
        <v>273</v>
      </c>
      <c r="D301" s="19" t="n">
        <v>104550</v>
      </c>
      <c r="E301" s="17" t="n">
        <f aca="false">D301*0.08</f>
        <v>8364</v>
      </c>
      <c r="F301" s="17" t="n">
        <f aca="false">D301+E301</f>
        <v>112914</v>
      </c>
      <c r="G301" s="8" t="n">
        <v>29.55</v>
      </c>
      <c r="H301" s="8" t="n">
        <v>13.55</v>
      </c>
      <c r="I301" s="8" t="n">
        <v>6.55</v>
      </c>
      <c r="J301" s="17" t="n">
        <v>0.5</v>
      </c>
      <c r="K301" s="18" t="n">
        <v>10</v>
      </c>
      <c r="L301" s="18" t="n">
        <v>15</v>
      </c>
      <c r="M301" s="18" t="n">
        <f aca="false">G301+H301+I301+J301+K301+L301</f>
        <v>75.15</v>
      </c>
      <c r="N301" s="8" t="n">
        <v>65</v>
      </c>
    </row>
    <row r="302" customFormat="false" ht="12.75" hidden="false" customHeight="false" outlineLevel="0" collapsed="false">
      <c r="A302" s="3" t="n">
        <v>274</v>
      </c>
      <c r="B302" s="8" t="s">
        <v>16</v>
      </c>
      <c r="C302" s="15" t="n">
        <v>274</v>
      </c>
      <c r="D302" s="19" t="n">
        <v>60060</v>
      </c>
      <c r="E302" s="17" t="n">
        <f aca="false">D302*0.08</f>
        <v>4804.8</v>
      </c>
      <c r="F302" s="17" t="n">
        <f aca="false">D302+E302</f>
        <v>64864.8</v>
      </c>
      <c r="G302" s="8" t="n">
        <v>41.88</v>
      </c>
      <c r="H302" s="8" t="n">
        <v>20.88</v>
      </c>
      <c r="I302" s="8" t="n">
        <v>6.88</v>
      </c>
      <c r="J302" s="17" t="n">
        <v>0.5</v>
      </c>
      <c r="K302" s="18" t="n">
        <v>10</v>
      </c>
      <c r="L302" s="18" t="n">
        <v>15</v>
      </c>
      <c r="M302" s="18" t="n">
        <f aca="false">G302+H302+I302+J302+K302+L302</f>
        <v>95.14</v>
      </c>
      <c r="N302" s="8" t="n">
        <v>65</v>
      </c>
    </row>
    <row r="303" customFormat="false" ht="12.75" hidden="false" customHeight="false" outlineLevel="0" collapsed="false">
      <c r="A303" s="13" t="n">
        <v>275</v>
      </c>
      <c r="B303" s="8" t="s">
        <v>16</v>
      </c>
      <c r="C303" s="15" t="n">
        <v>275</v>
      </c>
      <c r="D303" s="19" t="n">
        <v>139400</v>
      </c>
      <c r="E303" s="17" t="n">
        <f aca="false">D303*0.08</f>
        <v>11152</v>
      </c>
      <c r="F303" s="17" t="n">
        <f aca="false">D303+E303</f>
        <v>150552</v>
      </c>
      <c r="G303" s="8" t="n">
        <v>41.88</v>
      </c>
      <c r="H303" s="8" t="n">
        <v>20.88</v>
      </c>
      <c r="I303" s="8" t="n">
        <v>6.88</v>
      </c>
      <c r="J303" s="17" t="n">
        <v>0.5</v>
      </c>
      <c r="K303" s="18" t="n">
        <v>10</v>
      </c>
      <c r="L303" s="18" t="n">
        <v>15</v>
      </c>
      <c r="M303" s="18" t="n">
        <f aca="false">G303+H303+I303+J303+K303+L303</f>
        <v>95.14</v>
      </c>
      <c r="N303" s="8" t="n">
        <v>65</v>
      </c>
    </row>
    <row r="304" customFormat="false" ht="12.75" hidden="false" customHeight="false" outlineLevel="0" collapsed="false">
      <c r="A304" s="3" t="n">
        <v>276</v>
      </c>
      <c r="B304" s="8" t="s">
        <v>16</v>
      </c>
      <c r="C304" s="15" t="n">
        <v>276</v>
      </c>
      <c r="D304" s="19" t="n">
        <v>0</v>
      </c>
      <c r="E304" s="17" t="n">
        <f aca="false">D304*0.08</f>
        <v>0</v>
      </c>
      <c r="F304" s="17" t="n">
        <f aca="false">D304+E304</f>
        <v>0</v>
      </c>
      <c r="G304" s="8"/>
      <c r="H304" s="8"/>
      <c r="I304" s="8"/>
      <c r="J304" s="8"/>
      <c r="K304" s="8"/>
      <c r="L304" s="8"/>
      <c r="M304" s="18" t="n">
        <f aca="false">G304+H304+I304+J304+K304+L304</f>
        <v>0</v>
      </c>
      <c r="N304" s="8" t="n">
        <v>65</v>
      </c>
    </row>
    <row r="305" customFormat="false" ht="12.75" hidden="false" customHeight="false" outlineLevel="0" collapsed="false">
      <c r="A305" s="3" t="n">
        <v>277</v>
      </c>
      <c r="B305" s="8" t="s">
        <v>16</v>
      </c>
      <c r="C305" s="15" t="n">
        <v>277</v>
      </c>
      <c r="D305" s="19" t="n">
        <v>0</v>
      </c>
      <c r="E305" s="17" t="n">
        <f aca="false">D305*0.08</f>
        <v>0</v>
      </c>
      <c r="F305" s="17" t="n">
        <f aca="false">D305+E305</f>
        <v>0</v>
      </c>
      <c r="G305" s="8"/>
      <c r="H305" s="8"/>
      <c r="I305" s="8"/>
      <c r="J305" s="8"/>
      <c r="K305" s="8"/>
      <c r="L305" s="8"/>
      <c r="M305" s="18" t="n">
        <f aca="false">G305+H305+I305+J305+K305+L305</f>
        <v>0</v>
      </c>
      <c r="N305" s="8" t="n">
        <v>65</v>
      </c>
    </row>
    <row r="306" customFormat="false" ht="12.75" hidden="false" customHeight="false" outlineLevel="0" collapsed="false">
      <c r="A306" s="13" t="n">
        <v>278</v>
      </c>
      <c r="B306" s="8" t="s">
        <v>16</v>
      </c>
      <c r="C306" s="15" t="n">
        <v>278</v>
      </c>
      <c r="D306" s="19" t="n">
        <v>3462</v>
      </c>
      <c r="E306" s="17" t="n">
        <f aca="false">D306*0.08</f>
        <v>276.96</v>
      </c>
      <c r="F306" s="17" t="n">
        <f aca="false">D306+E306</f>
        <v>3738.96</v>
      </c>
      <c r="G306" s="8" t="n">
        <v>20.12</v>
      </c>
      <c r="H306" s="8" t="n">
        <v>6.12</v>
      </c>
      <c r="I306" s="8" t="n">
        <v>2.12</v>
      </c>
      <c r="J306" s="17" t="n">
        <v>0.5</v>
      </c>
      <c r="K306" s="18" t="n">
        <v>10</v>
      </c>
      <c r="L306" s="18" t="n">
        <v>15</v>
      </c>
      <c r="M306" s="18" t="n">
        <f aca="false">G306+H306+I306+J306+K306+L306</f>
        <v>53.86</v>
      </c>
      <c r="N306" s="8" t="n">
        <v>65</v>
      </c>
    </row>
    <row r="307" customFormat="false" ht="12.75" hidden="false" customHeight="false" outlineLevel="0" collapsed="false">
      <c r="A307" s="3" t="n">
        <v>279</v>
      </c>
      <c r="B307" s="8" t="s">
        <v>16</v>
      </c>
      <c r="C307" s="15" t="n">
        <v>279</v>
      </c>
      <c r="D307" s="19" t="n">
        <v>0</v>
      </c>
      <c r="E307" s="17" t="n">
        <f aca="false">D307*0.08</f>
        <v>0</v>
      </c>
      <c r="F307" s="17" t="n">
        <f aca="false">D307+E307</f>
        <v>0</v>
      </c>
      <c r="G307" s="8"/>
      <c r="H307" s="8"/>
      <c r="I307" s="8"/>
      <c r="J307" s="8"/>
      <c r="K307" s="8"/>
      <c r="L307" s="8"/>
      <c r="M307" s="18" t="n">
        <f aca="false">G307+H307+I307+J307+K307+L307</f>
        <v>0</v>
      </c>
      <c r="N307" s="8" t="n">
        <v>65</v>
      </c>
    </row>
    <row r="308" customFormat="false" ht="12.75" hidden="false" customHeight="false" outlineLevel="0" collapsed="false">
      <c r="A308" s="3" t="n">
        <v>280</v>
      </c>
      <c r="B308" s="8" t="s">
        <v>16</v>
      </c>
      <c r="C308" s="15" t="n">
        <v>280</v>
      </c>
      <c r="D308" s="19" t="n">
        <v>0</v>
      </c>
      <c r="E308" s="17" t="n">
        <f aca="false">D308*0.08</f>
        <v>0</v>
      </c>
      <c r="F308" s="17" t="n">
        <f aca="false">D308+E308</f>
        <v>0</v>
      </c>
      <c r="G308" s="8"/>
      <c r="H308" s="8"/>
      <c r="I308" s="8"/>
      <c r="J308" s="8"/>
      <c r="K308" s="8"/>
      <c r="L308" s="8"/>
      <c r="M308" s="18" t="n">
        <f aca="false">G308+H308+I308+J308+K308+L308</f>
        <v>0</v>
      </c>
      <c r="N308" s="8" t="n">
        <v>65</v>
      </c>
    </row>
    <row r="309" customFormat="false" ht="12.75" hidden="false" customHeight="false" outlineLevel="0" collapsed="false">
      <c r="A309" s="13" t="n">
        <v>281</v>
      </c>
      <c r="B309" s="8" t="s">
        <v>16</v>
      </c>
      <c r="C309" s="15" t="n">
        <v>281</v>
      </c>
      <c r="D309" s="19" t="n">
        <v>0</v>
      </c>
      <c r="E309" s="17" t="n">
        <f aca="false">D309*0.08</f>
        <v>0</v>
      </c>
      <c r="F309" s="17" t="n">
        <f aca="false">D309+E309</f>
        <v>0</v>
      </c>
      <c r="G309" s="8"/>
      <c r="H309" s="8"/>
      <c r="I309" s="8"/>
      <c r="J309" s="8"/>
      <c r="K309" s="8"/>
      <c r="L309" s="8"/>
      <c r="M309" s="18" t="n">
        <f aca="false">G309+H309+I309+J309+K309+L309</f>
        <v>0</v>
      </c>
      <c r="N309" s="8" t="n">
        <v>65</v>
      </c>
    </row>
    <row r="310" customFormat="false" ht="12.75" hidden="false" customHeight="false" outlineLevel="0" collapsed="false">
      <c r="A310" s="3" t="n">
        <v>282</v>
      </c>
      <c r="B310" s="8" t="s">
        <v>16</v>
      </c>
      <c r="C310" s="15" t="n">
        <v>282</v>
      </c>
      <c r="D310" s="19" t="n">
        <v>0</v>
      </c>
      <c r="E310" s="17" t="n">
        <f aca="false">D310*0.08</f>
        <v>0</v>
      </c>
      <c r="F310" s="17" t="n">
        <f aca="false">D310+E310</f>
        <v>0</v>
      </c>
      <c r="G310" s="8"/>
      <c r="H310" s="8"/>
      <c r="I310" s="8"/>
      <c r="J310" s="8"/>
      <c r="K310" s="8"/>
      <c r="L310" s="8"/>
      <c r="M310" s="18" t="n">
        <f aca="false">G310+H310+I310+J310+K310+L310</f>
        <v>0</v>
      </c>
      <c r="N310" s="8" t="n">
        <v>65</v>
      </c>
    </row>
    <row r="311" customFormat="false" ht="12.75" hidden="false" customHeight="false" outlineLevel="0" collapsed="false">
      <c r="A311" s="3" t="n">
        <v>283</v>
      </c>
      <c r="B311" s="8" t="s">
        <v>16</v>
      </c>
      <c r="C311" s="15" t="n">
        <v>283</v>
      </c>
      <c r="D311" s="19" t="n">
        <v>0</v>
      </c>
      <c r="E311" s="17" t="n">
        <f aca="false">D311*0.08</f>
        <v>0</v>
      </c>
      <c r="F311" s="17" t="n">
        <f aca="false">D311+E311</f>
        <v>0</v>
      </c>
      <c r="G311" s="8"/>
      <c r="H311" s="8"/>
      <c r="I311" s="8"/>
      <c r="J311" s="8"/>
      <c r="K311" s="8"/>
      <c r="L311" s="8"/>
      <c r="M311" s="18" t="n">
        <f aca="false">G311+H311+I311+J311+K311+L311</f>
        <v>0</v>
      </c>
      <c r="N311" s="8" t="n">
        <v>65</v>
      </c>
    </row>
    <row r="312" customFormat="false" ht="12.75" hidden="false" customHeight="false" outlineLevel="0" collapsed="false">
      <c r="A312" s="13" t="n">
        <v>284</v>
      </c>
      <c r="B312" s="8" t="s">
        <v>16</v>
      </c>
      <c r="C312" s="15" t="n">
        <v>284</v>
      </c>
      <c r="D312" s="19" t="n">
        <v>0</v>
      </c>
      <c r="E312" s="17" t="n">
        <f aca="false">D312*0.08</f>
        <v>0</v>
      </c>
      <c r="F312" s="17" t="n">
        <f aca="false">D312+E312</f>
        <v>0</v>
      </c>
      <c r="G312" s="8"/>
      <c r="H312" s="8"/>
      <c r="I312" s="8"/>
      <c r="J312" s="8"/>
      <c r="K312" s="8"/>
      <c r="L312" s="8"/>
      <c r="M312" s="18" t="n">
        <f aca="false">G312+H312+I312+J312+K312+L312</f>
        <v>0</v>
      </c>
      <c r="N312" s="8" t="n">
        <v>65</v>
      </c>
    </row>
    <row r="313" customFormat="false" ht="12.75" hidden="false" customHeight="false" outlineLevel="0" collapsed="false">
      <c r="A313" s="3" t="n">
        <v>285</v>
      </c>
      <c r="B313" s="8" t="s">
        <v>16</v>
      </c>
      <c r="C313" s="15" t="n">
        <v>285</v>
      </c>
      <c r="D313" s="19" t="n">
        <v>0</v>
      </c>
      <c r="E313" s="17" t="n">
        <f aca="false">D313*0.08</f>
        <v>0</v>
      </c>
      <c r="F313" s="17" t="n">
        <f aca="false">D313+E313</f>
        <v>0</v>
      </c>
      <c r="G313" s="8"/>
      <c r="H313" s="8"/>
      <c r="I313" s="8"/>
      <c r="J313" s="8"/>
      <c r="K313" s="8"/>
      <c r="L313" s="8"/>
      <c r="M313" s="18" t="n">
        <f aca="false">G313+H313+I313+J313+K313+L313</f>
        <v>0</v>
      </c>
      <c r="N313" s="8" t="n">
        <v>65</v>
      </c>
    </row>
    <row r="314" customFormat="false" ht="12.75" hidden="false" customHeight="false" outlineLevel="0" collapsed="false">
      <c r="A314" s="3" t="n">
        <v>286</v>
      </c>
      <c r="B314" s="8" t="s">
        <v>16</v>
      </c>
      <c r="C314" s="15" t="n">
        <v>286</v>
      </c>
      <c r="D314" s="19" t="n">
        <v>0</v>
      </c>
      <c r="E314" s="17" t="n">
        <f aca="false">D314*0.08</f>
        <v>0</v>
      </c>
      <c r="F314" s="17" t="n">
        <f aca="false">D314+E314</f>
        <v>0</v>
      </c>
      <c r="G314" s="8"/>
      <c r="H314" s="8"/>
      <c r="I314" s="8"/>
      <c r="J314" s="8"/>
      <c r="K314" s="8"/>
      <c r="L314" s="8"/>
      <c r="M314" s="18" t="n">
        <f aca="false">G314+H314+I314+J314+K314+L314</f>
        <v>0</v>
      </c>
      <c r="N314" s="8" t="n">
        <v>65</v>
      </c>
    </row>
    <row r="315" customFormat="false" ht="12.75" hidden="false" customHeight="false" outlineLevel="0" collapsed="false">
      <c r="A315" s="13" t="n">
        <v>287</v>
      </c>
      <c r="B315" s="8" t="s">
        <v>16</v>
      </c>
      <c r="C315" s="15" t="n">
        <v>287</v>
      </c>
      <c r="D315" s="19" t="n">
        <v>0</v>
      </c>
      <c r="E315" s="17" t="n">
        <f aca="false">D315*0.08</f>
        <v>0</v>
      </c>
      <c r="F315" s="17" t="n">
        <f aca="false">D315+E315</f>
        <v>0</v>
      </c>
      <c r="G315" s="8"/>
      <c r="H315" s="8"/>
      <c r="I315" s="8"/>
      <c r="J315" s="8"/>
      <c r="K315" s="8"/>
      <c r="L315" s="8"/>
      <c r="M315" s="18" t="n">
        <f aca="false">G315+H315+I315+J315+K315+L315</f>
        <v>0</v>
      </c>
      <c r="N315" s="8" t="n">
        <v>65</v>
      </c>
    </row>
    <row r="316" customFormat="false" ht="12.75" hidden="false" customHeight="false" outlineLevel="0" collapsed="false">
      <c r="A316" s="3" t="n">
        <v>288</v>
      </c>
      <c r="B316" s="8" t="s">
        <v>16</v>
      </c>
      <c r="C316" s="15" t="n">
        <v>288</v>
      </c>
      <c r="D316" s="19" t="n">
        <v>0</v>
      </c>
      <c r="E316" s="17" t="n">
        <f aca="false">D316*0.08</f>
        <v>0</v>
      </c>
      <c r="F316" s="17" t="n">
        <f aca="false">D316+E316</f>
        <v>0</v>
      </c>
      <c r="G316" s="8"/>
      <c r="H316" s="8"/>
      <c r="I316" s="8"/>
      <c r="J316" s="8"/>
      <c r="K316" s="8"/>
      <c r="L316" s="8"/>
      <c r="M316" s="18" t="n">
        <f aca="false">G316+H316+I316+J316+K316+L316</f>
        <v>0</v>
      </c>
      <c r="N316" s="8" t="n">
        <v>65</v>
      </c>
    </row>
    <row r="317" customFormat="false" ht="12.75" hidden="false" customHeight="false" outlineLevel="0" collapsed="false">
      <c r="A317" s="3" t="n">
        <v>289</v>
      </c>
      <c r="B317" s="8" t="s">
        <v>16</v>
      </c>
      <c r="C317" s="15" t="n">
        <v>289</v>
      </c>
      <c r="D317" s="19" t="n">
        <v>7738</v>
      </c>
      <c r="E317" s="17" t="n">
        <f aca="false">D317*0.08</f>
        <v>619.04</v>
      </c>
      <c r="F317" s="17" t="n">
        <f aca="false">D317+E317</f>
        <v>8357.04</v>
      </c>
      <c r="G317" s="8" t="n">
        <v>20.12</v>
      </c>
      <c r="H317" s="8" t="n">
        <v>6.12</v>
      </c>
      <c r="I317" s="8" t="n">
        <v>2.12</v>
      </c>
      <c r="J317" s="17" t="n">
        <v>0.5</v>
      </c>
      <c r="K317" s="18" t="n">
        <v>10</v>
      </c>
      <c r="L317" s="18" t="n">
        <v>15</v>
      </c>
      <c r="M317" s="18" t="n">
        <f aca="false">G317+H317+I317+J317+K317+L317</f>
        <v>53.86</v>
      </c>
      <c r="N317" s="8" t="n">
        <v>65</v>
      </c>
    </row>
    <row r="318" customFormat="false" ht="12.75" hidden="false" customHeight="false" outlineLevel="0" collapsed="false">
      <c r="A318" s="13" t="n">
        <v>290</v>
      </c>
      <c r="B318" s="8" t="s">
        <v>16</v>
      </c>
      <c r="C318" s="15" t="n">
        <v>290</v>
      </c>
      <c r="D318" s="19" t="n">
        <v>0</v>
      </c>
      <c r="E318" s="17" t="n">
        <f aca="false">D318*0.08</f>
        <v>0</v>
      </c>
      <c r="F318" s="17" t="n">
        <f aca="false">D318+E318</f>
        <v>0</v>
      </c>
      <c r="G318" s="8"/>
      <c r="H318" s="8"/>
      <c r="I318" s="8"/>
      <c r="J318" s="8"/>
      <c r="K318" s="8"/>
      <c r="L318" s="8"/>
      <c r="M318" s="18" t="n">
        <f aca="false">G318+H318+I318+J318+K318+L318</f>
        <v>0</v>
      </c>
      <c r="N318" s="8" t="n">
        <v>65</v>
      </c>
    </row>
    <row r="319" customFormat="false" ht="12.75" hidden="false" customHeight="false" outlineLevel="0" collapsed="false">
      <c r="A319" s="3" t="n">
        <v>291</v>
      </c>
      <c r="B319" s="8" t="s">
        <v>16</v>
      </c>
      <c r="C319" s="15" t="n">
        <v>291</v>
      </c>
      <c r="D319" s="19" t="n">
        <v>0</v>
      </c>
      <c r="E319" s="17" t="n">
        <f aca="false">D319*0.08</f>
        <v>0</v>
      </c>
      <c r="F319" s="17" t="n">
        <f aca="false">D319+E319</f>
        <v>0</v>
      </c>
      <c r="G319" s="8"/>
      <c r="H319" s="8"/>
      <c r="I319" s="8"/>
      <c r="J319" s="8"/>
      <c r="K319" s="8"/>
      <c r="L319" s="8"/>
      <c r="M319" s="18" t="n">
        <f aca="false">G319+H319+I319+J319+K319+L319</f>
        <v>0</v>
      </c>
      <c r="N319" s="8" t="n">
        <v>65</v>
      </c>
    </row>
    <row r="320" customFormat="false" ht="12.75" hidden="false" customHeight="false" outlineLevel="0" collapsed="false">
      <c r="A320" s="3" t="n">
        <v>292</v>
      </c>
      <c r="B320" s="8" t="s">
        <v>16</v>
      </c>
      <c r="C320" s="15" t="n">
        <v>292</v>
      </c>
      <c r="D320" s="19" t="n">
        <v>28080</v>
      </c>
      <c r="E320" s="17" t="n">
        <f aca="false">D320*0.08</f>
        <v>2246.4</v>
      </c>
      <c r="F320" s="17" t="n">
        <f aca="false">D320+E320</f>
        <v>30326.4</v>
      </c>
      <c r="G320" s="8" t="n">
        <v>28.15</v>
      </c>
      <c r="H320" s="8" t="n">
        <v>7.15</v>
      </c>
      <c r="I320" s="8" t="n">
        <v>3.15</v>
      </c>
      <c r="J320" s="17" t="n">
        <v>0.5</v>
      </c>
      <c r="K320" s="18" t="n">
        <v>10</v>
      </c>
      <c r="L320" s="18" t="n">
        <v>15</v>
      </c>
      <c r="M320" s="18" t="n">
        <f aca="false">G320+H320+I320+J320+K320+L320</f>
        <v>63.95</v>
      </c>
      <c r="N320" s="8" t="n">
        <v>65</v>
      </c>
    </row>
    <row r="321" customFormat="false" ht="12.75" hidden="false" customHeight="false" outlineLevel="0" collapsed="false">
      <c r="A321" s="13" t="n">
        <v>293</v>
      </c>
      <c r="B321" s="8" t="s">
        <v>16</v>
      </c>
      <c r="C321" s="15" t="n">
        <v>293</v>
      </c>
      <c r="D321" s="19" t="n">
        <v>0</v>
      </c>
      <c r="E321" s="17" t="n">
        <f aca="false">D321*0.08</f>
        <v>0</v>
      </c>
      <c r="F321" s="17" t="n">
        <f aca="false">D321+E321</f>
        <v>0</v>
      </c>
      <c r="G321" s="8"/>
      <c r="H321" s="8"/>
      <c r="I321" s="8"/>
      <c r="J321" s="8"/>
      <c r="K321" s="8"/>
      <c r="L321" s="8"/>
      <c r="M321" s="18" t="n">
        <f aca="false">G321+H321+I321+J321+K321+L321</f>
        <v>0</v>
      </c>
      <c r="N321" s="8" t="n">
        <v>65</v>
      </c>
    </row>
    <row r="322" customFormat="false" ht="12.75" hidden="false" customHeight="false" outlineLevel="0" collapsed="false">
      <c r="A322" s="3" t="n">
        <v>294</v>
      </c>
      <c r="B322" s="8" t="s">
        <v>16</v>
      </c>
      <c r="C322" s="15" t="n">
        <v>294</v>
      </c>
      <c r="D322" s="19" t="n">
        <v>0</v>
      </c>
      <c r="E322" s="17" t="n">
        <f aca="false">D322*0.08</f>
        <v>0</v>
      </c>
      <c r="F322" s="17" t="n">
        <f aca="false">D322+E322</f>
        <v>0</v>
      </c>
      <c r="G322" s="8"/>
      <c r="H322" s="8"/>
      <c r="I322" s="8"/>
      <c r="J322" s="8"/>
      <c r="K322" s="8"/>
      <c r="L322" s="8"/>
      <c r="M322" s="18" t="n">
        <f aca="false">G322+H322+I322+J322+K322+L322</f>
        <v>0</v>
      </c>
      <c r="N322" s="8" t="n">
        <v>65</v>
      </c>
    </row>
    <row r="323" customFormat="false" ht="12.75" hidden="false" customHeight="false" outlineLevel="0" collapsed="false">
      <c r="A323" s="3" t="n">
        <v>295</v>
      </c>
      <c r="B323" s="8" t="s">
        <v>16</v>
      </c>
      <c r="C323" s="15" t="n">
        <v>295</v>
      </c>
      <c r="D323" s="19" t="n">
        <v>0</v>
      </c>
      <c r="E323" s="17" t="n">
        <f aca="false">D323*0.08</f>
        <v>0</v>
      </c>
      <c r="F323" s="17" t="n">
        <f aca="false">D323+E323</f>
        <v>0</v>
      </c>
      <c r="G323" s="8"/>
      <c r="H323" s="8"/>
      <c r="I323" s="8"/>
      <c r="J323" s="8"/>
      <c r="K323" s="8"/>
      <c r="L323" s="8"/>
      <c r="M323" s="18" t="n">
        <f aca="false">G323+H323+I323+J323+K323+L323</f>
        <v>0</v>
      </c>
      <c r="N323" s="8" t="n">
        <v>65</v>
      </c>
    </row>
    <row r="324" customFormat="false" ht="12.75" hidden="false" customHeight="false" outlineLevel="0" collapsed="false">
      <c r="A324" s="13" t="n">
        <v>296</v>
      </c>
      <c r="B324" s="8" t="s">
        <v>16</v>
      </c>
      <c r="C324" s="15" t="n">
        <v>296</v>
      </c>
      <c r="D324" s="19" t="n">
        <v>0</v>
      </c>
      <c r="E324" s="17" t="n">
        <f aca="false">D324*0.08</f>
        <v>0</v>
      </c>
      <c r="F324" s="17" t="n">
        <f aca="false">D324+E324</f>
        <v>0</v>
      </c>
      <c r="G324" s="8"/>
      <c r="H324" s="8"/>
      <c r="I324" s="8"/>
      <c r="J324" s="8"/>
      <c r="K324" s="8"/>
      <c r="L324" s="8"/>
      <c r="M324" s="18" t="n">
        <f aca="false">G324+H324+I324+J324+K324+L324</f>
        <v>0</v>
      </c>
      <c r="N324" s="8" t="n">
        <v>65</v>
      </c>
    </row>
    <row r="325" customFormat="false" ht="12.75" hidden="false" customHeight="false" outlineLevel="0" collapsed="false">
      <c r="A325" s="3" t="n">
        <v>297</v>
      </c>
      <c r="B325" s="8" t="s">
        <v>16</v>
      </c>
      <c r="C325" s="15" t="n">
        <v>297</v>
      </c>
      <c r="D325" s="19" t="n">
        <v>0</v>
      </c>
      <c r="E325" s="17" t="n">
        <f aca="false">D325*0.08</f>
        <v>0</v>
      </c>
      <c r="F325" s="17" t="n">
        <f aca="false">D325+E325</f>
        <v>0</v>
      </c>
      <c r="G325" s="8"/>
      <c r="H325" s="8"/>
      <c r="I325" s="8"/>
      <c r="J325" s="8"/>
      <c r="K325" s="8"/>
      <c r="L325" s="8"/>
      <c r="M325" s="18" t="n">
        <f aca="false">G325+H325+I325+J325+K325+L325</f>
        <v>0</v>
      </c>
      <c r="N325" s="8" t="n">
        <v>65</v>
      </c>
    </row>
    <row r="326" customFormat="false" ht="12.75" hidden="false" customHeight="false" outlineLevel="0" collapsed="false">
      <c r="A326" s="3" t="n">
        <v>298</v>
      </c>
      <c r="B326" s="8" t="s">
        <v>16</v>
      </c>
      <c r="C326" s="15" t="n">
        <v>298</v>
      </c>
      <c r="D326" s="19" t="n">
        <v>0</v>
      </c>
      <c r="E326" s="17" t="n">
        <f aca="false">D326*0.08</f>
        <v>0</v>
      </c>
      <c r="F326" s="17" t="n">
        <f aca="false">D326+E326</f>
        <v>0</v>
      </c>
      <c r="G326" s="8"/>
      <c r="H326" s="8"/>
      <c r="I326" s="8"/>
      <c r="J326" s="8"/>
      <c r="K326" s="8"/>
      <c r="L326" s="8"/>
      <c r="M326" s="18" t="n">
        <f aca="false">G326+H326+I326+J326+K326+L326</f>
        <v>0</v>
      </c>
      <c r="N326" s="8" t="n">
        <v>65</v>
      </c>
    </row>
    <row r="327" customFormat="false" ht="12.75" hidden="false" customHeight="false" outlineLevel="0" collapsed="false">
      <c r="A327" s="13" t="n">
        <v>299</v>
      </c>
      <c r="B327" s="8" t="s">
        <v>16</v>
      </c>
      <c r="C327" s="15" t="n">
        <v>299</v>
      </c>
      <c r="D327" s="19" t="n">
        <v>0</v>
      </c>
      <c r="E327" s="17" t="n">
        <f aca="false">D327*0.08</f>
        <v>0</v>
      </c>
      <c r="F327" s="17" t="n">
        <f aca="false">D327+E327</f>
        <v>0</v>
      </c>
      <c r="G327" s="8"/>
      <c r="H327" s="8"/>
      <c r="I327" s="8"/>
      <c r="J327" s="8"/>
      <c r="K327" s="8"/>
      <c r="L327" s="8"/>
      <c r="M327" s="18" t="n">
        <f aca="false">G327+H327+I327+J327+K327+L327</f>
        <v>0</v>
      </c>
      <c r="N327" s="8" t="n">
        <v>65</v>
      </c>
    </row>
    <row r="328" customFormat="false" ht="12.75" hidden="false" customHeight="false" outlineLevel="0" collapsed="false">
      <c r="A328" s="3" t="n">
        <v>300</v>
      </c>
      <c r="B328" s="8" t="s">
        <v>16</v>
      </c>
      <c r="C328" s="15" t="n">
        <v>300</v>
      </c>
      <c r="D328" s="19" t="n">
        <v>0</v>
      </c>
      <c r="E328" s="17" t="n">
        <f aca="false">D328*0.08</f>
        <v>0</v>
      </c>
      <c r="F328" s="17" t="n">
        <f aca="false">D328+E328</f>
        <v>0</v>
      </c>
      <c r="G328" s="8"/>
      <c r="H328" s="8"/>
      <c r="I328" s="8"/>
      <c r="J328" s="8"/>
      <c r="K328" s="8"/>
      <c r="L328" s="8"/>
      <c r="M328" s="18" t="n">
        <f aca="false">G328+H328+I328+J328+K328+L328</f>
        <v>0</v>
      </c>
      <c r="N328" s="8" t="n">
        <v>65</v>
      </c>
    </row>
    <row r="329" customFormat="false" ht="12.75" hidden="false" customHeight="false" outlineLevel="0" collapsed="false">
      <c r="A329" s="3" t="n">
        <v>301</v>
      </c>
      <c r="B329" s="8" t="s">
        <v>16</v>
      </c>
      <c r="C329" s="15" t="n">
        <v>301</v>
      </c>
      <c r="D329" s="19" t="n">
        <v>5808</v>
      </c>
      <c r="E329" s="17" t="n">
        <f aca="false">D329*0.08</f>
        <v>464.64</v>
      </c>
      <c r="F329" s="17" t="n">
        <f aca="false">D329+E329</f>
        <v>6272.64</v>
      </c>
      <c r="G329" s="8" t="n">
        <v>48.25</v>
      </c>
      <c r="H329" s="8" t="n">
        <v>21.25</v>
      </c>
      <c r="I329" s="8" t="n">
        <v>12.25</v>
      </c>
      <c r="J329" s="17" t="n">
        <v>0.5</v>
      </c>
      <c r="K329" s="18" t="n">
        <v>10</v>
      </c>
      <c r="L329" s="18" t="n">
        <v>15</v>
      </c>
      <c r="M329" s="18" t="n">
        <f aca="false">G329+H329+I329+J329+K329+L329</f>
        <v>107.25</v>
      </c>
      <c r="N329" s="8" t="n">
        <v>65</v>
      </c>
    </row>
    <row r="330" customFormat="false" ht="12.75" hidden="false" customHeight="false" outlineLevel="0" collapsed="false">
      <c r="A330" s="13" t="n">
        <v>302</v>
      </c>
      <c r="B330" s="8" t="s">
        <v>16</v>
      </c>
      <c r="C330" s="15" t="n">
        <v>302</v>
      </c>
      <c r="D330" s="19" t="n">
        <v>0</v>
      </c>
      <c r="E330" s="17" t="n">
        <f aca="false">D330*0.08</f>
        <v>0</v>
      </c>
      <c r="F330" s="17" t="n">
        <f aca="false">D330+E330</f>
        <v>0</v>
      </c>
      <c r="G330" s="8"/>
      <c r="H330" s="8"/>
      <c r="I330" s="8"/>
      <c r="J330" s="8"/>
      <c r="K330" s="8"/>
      <c r="L330" s="8"/>
      <c r="M330" s="18" t="n">
        <f aca="false">G330+H330+I330+J330+K330+L330</f>
        <v>0</v>
      </c>
      <c r="N330" s="8" t="n">
        <v>65</v>
      </c>
    </row>
    <row r="331" customFormat="false" ht="12.75" hidden="false" customHeight="false" outlineLevel="0" collapsed="false">
      <c r="A331" s="3" t="n">
        <v>303</v>
      </c>
      <c r="B331" s="8" t="s">
        <v>16</v>
      </c>
      <c r="C331" s="15" t="n">
        <v>303</v>
      </c>
      <c r="D331" s="19" t="n">
        <v>0</v>
      </c>
      <c r="E331" s="17" t="n">
        <f aca="false">D331*0.08</f>
        <v>0</v>
      </c>
      <c r="F331" s="17" t="n">
        <f aca="false">D331+E331</f>
        <v>0</v>
      </c>
      <c r="G331" s="8"/>
      <c r="H331" s="8"/>
      <c r="I331" s="8"/>
      <c r="J331" s="8"/>
      <c r="K331" s="8"/>
      <c r="L331" s="8"/>
      <c r="M331" s="18" t="n">
        <f aca="false">G331+H331+I331+J331+K331+L331</f>
        <v>0</v>
      </c>
      <c r="N331" s="8" t="n">
        <v>65</v>
      </c>
    </row>
    <row r="332" customFormat="false" ht="12.75" hidden="false" customHeight="false" outlineLevel="0" collapsed="false">
      <c r="A332" s="3" t="n">
        <v>304</v>
      </c>
      <c r="B332" s="8" t="s">
        <v>16</v>
      </c>
      <c r="C332" s="15" t="n">
        <v>304</v>
      </c>
      <c r="D332" s="19" t="n">
        <v>0</v>
      </c>
      <c r="E332" s="17" t="n">
        <f aca="false">D332*0.08</f>
        <v>0</v>
      </c>
      <c r="F332" s="17" t="n">
        <f aca="false">D332+E332</f>
        <v>0</v>
      </c>
      <c r="G332" s="8"/>
      <c r="H332" s="8"/>
      <c r="I332" s="8"/>
      <c r="J332" s="8"/>
      <c r="K332" s="8"/>
      <c r="L332" s="8"/>
      <c r="M332" s="18" t="n">
        <f aca="false">G332+H332+I332+J332+K332+L332</f>
        <v>0</v>
      </c>
      <c r="N332" s="8" t="n">
        <v>65</v>
      </c>
    </row>
    <row r="333" customFormat="false" ht="12.75" hidden="false" customHeight="false" outlineLevel="0" collapsed="false">
      <c r="A333" s="13" t="n">
        <v>305</v>
      </c>
      <c r="B333" s="8" t="s">
        <v>16</v>
      </c>
      <c r="C333" s="15" t="n">
        <v>305</v>
      </c>
      <c r="D333" s="19" t="n">
        <v>0</v>
      </c>
      <c r="E333" s="17" t="n">
        <f aca="false">D333*0.08</f>
        <v>0</v>
      </c>
      <c r="F333" s="17" t="n">
        <f aca="false">D333+E333</f>
        <v>0</v>
      </c>
      <c r="G333" s="8"/>
      <c r="H333" s="8"/>
      <c r="I333" s="8"/>
      <c r="J333" s="8"/>
      <c r="K333" s="8"/>
      <c r="L333" s="8"/>
      <c r="M333" s="18" t="n">
        <f aca="false">G333+H333+I333+J333+K333+L333</f>
        <v>0</v>
      </c>
      <c r="N333" s="8" t="n">
        <v>65</v>
      </c>
    </row>
    <row r="334" customFormat="false" ht="12.75" hidden="false" customHeight="false" outlineLevel="0" collapsed="false">
      <c r="A334" s="3" t="n">
        <v>306</v>
      </c>
      <c r="B334" s="8" t="s">
        <v>16</v>
      </c>
      <c r="C334" s="15" t="n">
        <v>306</v>
      </c>
      <c r="D334" s="19" t="n">
        <v>0</v>
      </c>
      <c r="E334" s="17" t="n">
        <f aca="false">D334*0.08</f>
        <v>0</v>
      </c>
      <c r="F334" s="17" t="n">
        <f aca="false">D334+E334</f>
        <v>0</v>
      </c>
      <c r="G334" s="8"/>
      <c r="H334" s="8"/>
      <c r="I334" s="8"/>
      <c r="J334" s="8"/>
      <c r="K334" s="8"/>
      <c r="L334" s="8"/>
      <c r="M334" s="18" t="n">
        <f aca="false">G334+H334+I334+J334+K334+L334</f>
        <v>0</v>
      </c>
      <c r="N334" s="8" t="n">
        <v>65</v>
      </c>
    </row>
    <row r="335" customFormat="false" ht="12.75" hidden="false" customHeight="false" outlineLevel="0" collapsed="false">
      <c r="A335" s="3" t="n">
        <v>307</v>
      </c>
      <c r="B335" s="8" t="s">
        <v>16</v>
      </c>
      <c r="C335" s="15" t="n">
        <v>307</v>
      </c>
      <c r="D335" s="19" t="n">
        <v>0</v>
      </c>
      <c r="E335" s="17" t="n">
        <f aca="false">D335*0.08</f>
        <v>0</v>
      </c>
      <c r="F335" s="17" t="n">
        <f aca="false">D335+E335</f>
        <v>0</v>
      </c>
      <c r="G335" s="8"/>
      <c r="H335" s="8"/>
      <c r="I335" s="8"/>
      <c r="J335" s="8"/>
      <c r="K335" s="8"/>
      <c r="L335" s="8"/>
      <c r="M335" s="18" t="n">
        <f aca="false">G335+H335+I335+J335+K335+L335</f>
        <v>0</v>
      </c>
      <c r="N335" s="8" t="n">
        <v>65</v>
      </c>
    </row>
    <row r="336" customFormat="false" ht="12.75" hidden="false" customHeight="false" outlineLevel="0" collapsed="false">
      <c r="A336" s="13" t="n">
        <v>308</v>
      </c>
      <c r="B336" s="8" t="s">
        <v>16</v>
      </c>
      <c r="C336" s="15" t="n">
        <v>308</v>
      </c>
      <c r="D336" s="19" t="n">
        <v>0</v>
      </c>
      <c r="E336" s="17" t="n">
        <f aca="false">D336*0.08</f>
        <v>0</v>
      </c>
      <c r="F336" s="17" t="n">
        <f aca="false">D336+E336</f>
        <v>0</v>
      </c>
      <c r="G336" s="8"/>
      <c r="H336" s="8"/>
      <c r="I336" s="8"/>
      <c r="J336" s="8"/>
      <c r="K336" s="8"/>
      <c r="L336" s="8"/>
      <c r="M336" s="18" t="n">
        <f aca="false">G336+H336+I336+J336+K336+L336</f>
        <v>0</v>
      </c>
      <c r="N336" s="8" t="n">
        <v>65</v>
      </c>
    </row>
    <row r="337" customFormat="false" ht="12.75" hidden="false" customHeight="false" outlineLevel="0" collapsed="false">
      <c r="A337" s="3" t="n">
        <v>309</v>
      </c>
      <c r="B337" s="8" t="s">
        <v>16</v>
      </c>
      <c r="C337" s="15" t="n">
        <v>309</v>
      </c>
      <c r="D337" s="19" t="n">
        <v>0</v>
      </c>
      <c r="E337" s="17" t="n">
        <f aca="false">D337*0.08</f>
        <v>0</v>
      </c>
      <c r="F337" s="17" t="n">
        <f aca="false">D337+E337</f>
        <v>0</v>
      </c>
      <c r="G337" s="8"/>
      <c r="H337" s="8"/>
      <c r="I337" s="8"/>
      <c r="J337" s="8"/>
      <c r="K337" s="8"/>
      <c r="L337" s="8"/>
      <c r="M337" s="18" t="n">
        <f aca="false">G337+H337+I337+J337+K337+L337</f>
        <v>0</v>
      </c>
      <c r="N337" s="8" t="n">
        <v>65</v>
      </c>
    </row>
    <row r="338" customFormat="false" ht="12.75" hidden="false" customHeight="false" outlineLevel="0" collapsed="false">
      <c r="A338" s="3" t="n">
        <v>310</v>
      </c>
      <c r="B338" s="8" t="s">
        <v>16</v>
      </c>
      <c r="C338" s="15" t="n">
        <v>310</v>
      </c>
      <c r="D338" s="19" t="n">
        <v>0</v>
      </c>
      <c r="E338" s="17" t="n">
        <f aca="false">D338*0.08</f>
        <v>0</v>
      </c>
      <c r="F338" s="17" t="n">
        <f aca="false">D338+E338</f>
        <v>0</v>
      </c>
      <c r="G338" s="8"/>
      <c r="H338" s="8"/>
      <c r="I338" s="8"/>
      <c r="J338" s="8"/>
      <c r="K338" s="8"/>
      <c r="L338" s="8"/>
      <c r="M338" s="18" t="n">
        <f aca="false">G338+H338+I338+J338+K338+L338</f>
        <v>0</v>
      </c>
      <c r="N338" s="8" t="n">
        <v>65</v>
      </c>
    </row>
    <row r="339" customFormat="false" ht="12.75" hidden="false" customHeight="false" outlineLevel="0" collapsed="false">
      <c r="A339" s="13" t="n">
        <v>311</v>
      </c>
      <c r="B339" s="8" t="s">
        <v>16</v>
      </c>
      <c r="C339" s="15" t="n">
        <v>311</v>
      </c>
      <c r="D339" s="19" t="n">
        <v>0</v>
      </c>
      <c r="E339" s="17" t="n">
        <f aca="false">D339*0.08</f>
        <v>0</v>
      </c>
      <c r="F339" s="17" t="n">
        <f aca="false">D339+E339</f>
        <v>0</v>
      </c>
      <c r="G339" s="8"/>
      <c r="H339" s="8"/>
      <c r="I339" s="8"/>
      <c r="J339" s="8"/>
      <c r="K339" s="8"/>
      <c r="L339" s="8"/>
      <c r="M339" s="18" t="n">
        <f aca="false">G339+H339+I339+J339+K339+L339</f>
        <v>0</v>
      </c>
      <c r="N339" s="8" t="n">
        <v>65</v>
      </c>
    </row>
    <row r="340" customFormat="false" ht="12.75" hidden="false" customHeight="false" outlineLevel="0" collapsed="false">
      <c r="A340" s="3" t="n">
        <v>312</v>
      </c>
      <c r="B340" s="8" t="s">
        <v>16</v>
      </c>
      <c r="C340" s="15" t="n">
        <v>312</v>
      </c>
      <c r="D340" s="19" t="n">
        <v>4716</v>
      </c>
      <c r="E340" s="17" t="n">
        <f aca="false">D340*0.08</f>
        <v>377.28</v>
      </c>
      <c r="F340" s="17" t="n">
        <f aca="false">D340+E340</f>
        <v>5093.28</v>
      </c>
      <c r="G340" s="8" t="n">
        <v>26.55</v>
      </c>
      <c r="H340" s="8" t="n">
        <v>4.55</v>
      </c>
      <c r="I340" s="8" t="n">
        <v>1.55</v>
      </c>
      <c r="J340" s="17" t="n">
        <v>0.5</v>
      </c>
      <c r="K340" s="18" t="n">
        <v>10</v>
      </c>
      <c r="L340" s="18" t="n">
        <v>15</v>
      </c>
      <c r="M340" s="18" t="n">
        <f aca="false">G340+H340+I340+J340+K340+L340</f>
        <v>58.15</v>
      </c>
      <c r="N340" s="8" t="n">
        <v>65</v>
      </c>
    </row>
    <row r="341" customFormat="false" ht="12.75" hidden="false" customHeight="false" outlineLevel="0" collapsed="false">
      <c r="A341" s="3" t="n">
        <v>313</v>
      </c>
      <c r="B341" s="8" t="s">
        <v>16</v>
      </c>
      <c r="C341" s="15" t="n">
        <v>313</v>
      </c>
      <c r="D341" s="19" t="n">
        <v>0</v>
      </c>
      <c r="E341" s="17" t="n">
        <f aca="false">D341*0.08</f>
        <v>0</v>
      </c>
      <c r="F341" s="17" t="n">
        <f aca="false">D341+E341</f>
        <v>0</v>
      </c>
      <c r="G341" s="8"/>
      <c r="H341" s="8"/>
      <c r="I341" s="8"/>
      <c r="J341" s="8"/>
      <c r="K341" s="8"/>
      <c r="L341" s="8"/>
      <c r="M341" s="18" t="n">
        <f aca="false">G341+H341+I341+J341+K341+L341</f>
        <v>0</v>
      </c>
      <c r="N341" s="8" t="n">
        <v>65</v>
      </c>
    </row>
    <row r="342" customFormat="false" ht="12.75" hidden="false" customHeight="false" outlineLevel="0" collapsed="false">
      <c r="A342" s="13" t="n">
        <v>314</v>
      </c>
      <c r="B342" s="8" t="s">
        <v>16</v>
      </c>
      <c r="C342" s="15" t="n">
        <v>314</v>
      </c>
      <c r="D342" s="19" t="n">
        <v>0</v>
      </c>
      <c r="E342" s="17" t="n">
        <f aca="false">D342*0.08</f>
        <v>0</v>
      </c>
      <c r="F342" s="17" t="n">
        <f aca="false">D342+E342</f>
        <v>0</v>
      </c>
      <c r="G342" s="8"/>
      <c r="H342" s="8"/>
      <c r="I342" s="8"/>
      <c r="J342" s="8"/>
      <c r="K342" s="8"/>
      <c r="L342" s="8"/>
      <c r="M342" s="18" t="n">
        <f aca="false">G342+H342+I342+J342+K342+L342</f>
        <v>0</v>
      </c>
      <c r="N342" s="8" t="n">
        <v>65</v>
      </c>
    </row>
    <row r="343" customFormat="false" ht="12.75" hidden="false" customHeight="false" outlineLevel="0" collapsed="false">
      <c r="A343" s="3" t="n">
        <v>315</v>
      </c>
      <c r="B343" s="8" t="s">
        <v>16</v>
      </c>
      <c r="C343" s="15" t="n">
        <v>315</v>
      </c>
      <c r="D343" s="19" t="n">
        <v>0</v>
      </c>
      <c r="E343" s="17" t="n">
        <f aca="false">D343*0.08</f>
        <v>0</v>
      </c>
      <c r="F343" s="17" t="n">
        <f aca="false">D343+E343</f>
        <v>0</v>
      </c>
      <c r="G343" s="8"/>
      <c r="H343" s="8"/>
      <c r="I343" s="8"/>
      <c r="J343" s="8"/>
      <c r="K343" s="8"/>
      <c r="L343" s="8"/>
      <c r="M343" s="18" t="n">
        <f aca="false">G343+H343+I343+J343+K343+L343</f>
        <v>0</v>
      </c>
      <c r="N343" s="8" t="n">
        <v>65</v>
      </c>
    </row>
    <row r="344" customFormat="false" ht="12.75" hidden="false" customHeight="false" outlineLevel="0" collapsed="false">
      <c r="A344" s="3" t="n">
        <v>316</v>
      </c>
      <c r="B344" s="8" t="s">
        <v>16</v>
      </c>
      <c r="C344" s="15" t="n">
        <v>316</v>
      </c>
      <c r="D344" s="19" t="n">
        <v>0</v>
      </c>
      <c r="E344" s="17" t="n">
        <f aca="false">D344*0.08</f>
        <v>0</v>
      </c>
      <c r="F344" s="17" t="n">
        <f aca="false">D344+E344</f>
        <v>0</v>
      </c>
      <c r="G344" s="8"/>
      <c r="H344" s="8"/>
      <c r="I344" s="8"/>
      <c r="J344" s="8"/>
      <c r="K344" s="8"/>
      <c r="L344" s="8"/>
      <c r="M344" s="18" t="n">
        <f aca="false">G344+H344+I344+J344+K344+L344</f>
        <v>0</v>
      </c>
      <c r="N344" s="8" t="n">
        <v>65</v>
      </c>
    </row>
    <row r="345" customFormat="false" ht="12.75" hidden="false" customHeight="false" outlineLevel="0" collapsed="false">
      <c r="A345" s="13" t="n">
        <v>317</v>
      </c>
      <c r="B345" s="8" t="s">
        <v>16</v>
      </c>
      <c r="C345" s="15" t="n">
        <v>317</v>
      </c>
      <c r="D345" s="19" t="n">
        <v>0</v>
      </c>
      <c r="E345" s="17" t="n">
        <f aca="false">D345*0.08</f>
        <v>0</v>
      </c>
      <c r="F345" s="17" t="n">
        <f aca="false">D345+E345</f>
        <v>0</v>
      </c>
      <c r="G345" s="8"/>
      <c r="H345" s="8"/>
      <c r="I345" s="8"/>
      <c r="J345" s="8"/>
      <c r="K345" s="8"/>
      <c r="L345" s="8"/>
      <c r="M345" s="18" t="n">
        <f aca="false">G345+H345+I345+J345+K345+L345</f>
        <v>0</v>
      </c>
      <c r="N345" s="8" t="n">
        <v>65</v>
      </c>
    </row>
    <row r="346" customFormat="false" ht="12.75" hidden="false" customHeight="false" outlineLevel="0" collapsed="false">
      <c r="A346" s="3" t="n">
        <v>318</v>
      </c>
      <c r="B346" s="8" t="s">
        <v>16</v>
      </c>
      <c r="C346" s="15" t="n">
        <v>318</v>
      </c>
      <c r="D346" s="19" t="n">
        <v>0</v>
      </c>
      <c r="E346" s="17" t="n">
        <f aca="false">D346*0.08</f>
        <v>0</v>
      </c>
      <c r="F346" s="17" t="n">
        <f aca="false">D346+E346</f>
        <v>0</v>
      </c>
      <c r="G346" s="8"/>
      <c r="H346" s="8"/>
      <c r="I346" s="8"/>
      <c r="J346" s="8"/>
      <c r="K346" s="8"/>
      <c r="L346" s="8"/>
      <c r="M346" s="18" t="n">
        <f aca="false">G346+H346+I346+J346+K346+L346</f>
        <v>0</v>
      </c>
      <c r="N346" s="8" t="n">
        <v>65</v>
      </c>
    </row>
    <row r="347" customFormat="false" ht="12.75" hidden="false" customHeight="false" outlineLevel="0" collapsed="false">
      <c r="A347" s="3" t="n">
        <v>319</v>
      </c>
      <c r="B347" s="8" t="s">
        <v>16</v>
      </c>
      <c r="C347" s="15" t="n">
        <v>319</v>
      </c>
      <c r="D347" s="19" t="n">
        <v>2582</v>
      </c>
      <c r="E347" s="17" t="n">
        <f aca="false">D347*0.08</f>
        <v>206.56</v>
      </c>
      <c r="F347" s="17" t="n">
        <f aca="false">D347+E347</f>
        <v>2788.56</v>
      </c>
      <c r="G347" s="20" t="n">
        <v>29.15</v>
      </c>
      <c r="H347" s="20" t="n">
        <v>12.15</v>
      </c>
      <c r="I347" s="20" t="n">
        <v>3.15</v>
      </c>
      <c r="J347" s="17" t="n">
        <v>0.5</v>
      </c>
      <c r="K347" s="18" t="n">
        <v>10</v>
      </c>
      <c r="L347" s="18" t="n">
        <v>15</v>
      </c>
      <c r="M347" s="18" t="n">
        <f aca="false">G347+H347+I347+J347+K347+L347</f>
        <v>69.95</v>
      </c>
      <c r="N347" s="8" t="n">
        <v>65</v>
      </c>
    </row>
    <row r="348" customFormat="false" ht="12.75" hidden="false" customHeight="false" outlineLevel="0" collapsed="false">
      <c r="A348" s="13" t="n">
        <v>320</v>
      </c>
      <c r="B348" s="8" t="s">
        <v>16</v>
      </c>
      <c r="C348" s="15" t="n">
        <v>320</v>
      </c>
      <c r="D348" s="19" t="n">
        <v>1762</v>
      </c>
      <c r="E348" s="17" t="n">
        <f aca="false">D348*0.08</f>
        <v>140.96</v>
      </c>
      <c r="F348" s="17" t="n">
        <f aca="false">D348+E348</f>
        <v>1902.96</v>
      </c>
      <c r="G348" s="8" t="n">
        <v>35.99</v>
      </c>
      <c r="H348" s="8" t="n">
        <v>10.99</v>
      </c>
      <c r="I348" s="8" t="n">
        <v>5.55</v>
      </c>
      <c r="J348" s="17" t="n">
        <v>0.5</v>
      </c>
      <c r="K348" s="18" t="n">
        <v>10</v>
      </c>
      <c r="L348" s="18" t="n">
        <v>15</v>
      </c>
      <c r="M348" s="18" t="n">
        <f aca="false">G348+H348+I348+J348+K348+L348</f>
        <v>78.03</v>
      </c>
      <c r="N348" s="8" t="n">
        <v>65</v>
      </c>
    </row>
    <row r="349" customFormat="false" ht="12.75" hidden="false" customHeight="false" outlineLevel="0" collapsed="false">
      <c r="A349" s="3" t="n">
        <v>321</v>
      </c>
      <c r="B349" s="8" t="s">
        <v>16</v>
      </c>
      <c r="C349" s="15" t="n">
        <v>321</v>
      </c>
      <c r="D349" s="19" t="n">
        <v>3112</v>
      </c>
      <c r="E349" s="17" t="n">
        <f aca="false">D349*0.08</f>
        <v>248.96</v>
      </c>
      <c r="F349" s="17" t="n">
        <f aca="false">D349+E349</f>
        <v>3360.96</v>
      </c>
      <c r="G349" s="8" t="n">
        <v>35.99</v>
      </c>
      <c r="H349" s="8" t="n">
        <v>10.99</v>
      </c>
      <c r="I349" s="8" t="n">
        <v>5.55</v>
      </c>
      <c r="J349" s="17" t="n">
        <v>0.5</v>
      </c>
      <c r="K349" s="18" t="n">
        <v>10</v>
      </c>
      <c r="L349" s="18" t="n">
        <v>15</v>
      </c>
      <c r="M349" s="18" t="n">
        <f aca="false">G349+H349+I349+J349+K349+L349</f>
        <v>78.03</v>
      </c>
      <c r="N349" s="8" t="n">
        <v>65</v>
      </c>
    </row>
    <row r="350" customFormat="false" ht="12.75" hidden="false" customHeight="false" outlineLevel="0" collapsed="false">
      <c r="A350" s="3" t="n">
        <v>322</v>
      </c>
      <c r="B350" s="8" t="s">
        <v>16</v>
      </c>
      <c r="C350" s="15" t="n">
        <v>322</v>
      </c>
      <c r="D350" s="19" t="n">
        <v>4627.2</v>
      </c>
      <c r="E350" s="17" t="n">
        <f aca="false">D350*0.08</f>
        <v>370.176</v>
      </c>
      <c r="F350" s="17" t="n">
        <f aca="false">D350+E350</f>
        <v>4997.376</v>
      </c>
      <c r="G350" s="8" t="n">
        <v>35.99</v>
      </c>
      <c r="H350" s="8" t="n">
        <v>10.99</v>
      </c>
      <c r="I350" s="8" t="n">
        <v>5.55</v>
      </c>
      <c r="J350" s="17" t="n">
        <v>0.5</v>
      </c>
      <c r="K350" s="18" t="n">
        <v>10</v>
      </c>
      <c r="L350" s="18" t="n">
        <v>15</v>
      </c>
      <c r="M350" s="18" t="n">
        <f aca="false">G350+H350+I350+J350+K350+L350</f>
        <v>78.03</v>
      </c>
      <c r="N350" s="8" t="n">
        <v>65</v>
      </c>
    </row>
    <row r="351" customFormat="false" ht="12.75" hidden="false" customHeight="false" outlineLevel="0" collapsed="false">
      <c r="A351" s="13" t="n">
        <v>323</v>
      </c>
      <c r="B351" s="8" t="s">
        <v>16</v>
      </c>
      <c r="C351" s="15" t="n">
        <v>323</v>
      </c>
      <c r="D351" s="19" t="n">
        <v>1982</v>
      </c>
      <c r="E351" s="17" t="n">
        <f aca="false">D351*0.08</f>
        <v>158.56</v>
      </c>
      <c r="F351" s="17" t="n">
        <f aca="false">D351+E351</f>
        <v>2140.56</v>
      </c>
      <c r="G351" s="8" t="n">
        <v>28.88</v>
      </c>
      <c r="H351" s="8" t="n">
        <v>10.22</v>
      </c>
      <c r="I351" s="8" t="n">
        <v>3.22</v>
      </c>
      <c r="J351" s="17" t="n">
        <v>0.5</v>
      </c>
      <c r="K351" s="18" t="n">
        <v>10</v>
      </c>
      <c r="L351" s="18" t="n">
        <v>15</v>
      </c>
      <c r="M351" s="18" t="n">
        <f aca="false">G351+H351+I351+J351+K351+L351</f>
        <v>67.82</v>
      </c>
      <c r="N351" s="8" t="n">
        <v>65</v>
      </c>
    </row>
    <row r="352" customFormat="false" ht="12.75" hidden="false" customHeight="false" outlineLevel="0" collapsed="false">
      <c r="A352" s="3" t="n">
        <v>324</v>
      </c>
      <c r="B352" s="8" t="s">
        <v>16</v>
      </c>
      <c r="C352" s="15" t="n">
        <v>324</v>
      </c>
      <c r="D352" s="19" t="n">
        <v>0</v>
      </c>
      <c r="E352" s="17" t="n">
        <f aca="false">D352*0.08</f>
        <v>0</v>
      </c>
      <c r="F352" s="17" t="n">
        <f aca="false">D352+E352</f>
        <v>0</v>
      </c>
      <c r="G352" s="8"/>
      <c r="H352" s="8"/>
      <c r="I352" s="8"/>
      <c r="J352" s="8"/>
      <c r="K352" s="8"/>
      <c r="L352" s="8"/>
      <c r="M352" s="18" t="n">
        <f aca="false">G352+H352+I352+J352+K352+L352</f>
        <v>0</v>
      </c>
      <c r="N352" s="8" t="n">
        <v>65</v>
      </c>
    </row>
    <row r="353" customFormat="false" ht="12.75" hidden="false" customHeight="false" outlineLevel="0" collapsed="false">
      <c r="A353" s="3" t="n">
        <v>325</v>
      </c>
      <c r="B353" s="8" t="s">
        <v>16</v>
      </c>
      <c r="C353" s="15" t="n">
        <v>325</v>
      </c>
      <c r="D353" s="19" t="n">
        <v>0</v>
      </c>
      <c r="E353" s="17" t="n">
        <f aca="false">D353*0.08</f>
        <v>0</v>
      </c>
      <c r="F353" s="17" t="n">
        <f aca="false">D353+E353</f>
        <v>0</v>
      </c>
      <c r="G353" s="8"/>
      <c r="H353" s="8"/>
      <c r="I353" s="8"/>
      <c r="J353" s="8"/>
      <c r="K353" s="8"/>
      <c r="L353" s="8"/>
      <c r="M353" s="18" t="n">
        <f aca="false">G353+H353+I353+J353+K353+L353</f>
        <v>0</v>
      </c>
      <c r="N353" s="8" t="n">
        <v>65</v>
      </c>
    </row>
    <row r="354" customFormat="false" ht="12.75" hidden="false" customHeight="false" outlineLevel="0" collapsed="false">
      <c r="A354" s="13" t="n">
        <v>326</v>
      </c>
      <c r="B354" s="8" t="s">
        <v>16</v>
      </c>
      <c r="C354" s="15" t="n">
        <v>326</v>
      </c>
      <c r="D354" s="19" t="n">
        <v>0</v>
      </c>
      <c r="E354" s="17" t="n">
        <f aca="false">D354*0.08</f>
        <v>0</v>
      </c>
      <c r="F354" s="17" t="n">
        <f aca="false">D354+E354</f>
        <v>0</v>
      </c>
      <c r="G354" s="8"/>
      <c r="H354" s="8"/>
      <c r="I354" s="8"/>
      <c r="J354" s="8"/>
      <c r="K354" s="8"/>
      <c r="L354" s="8"/>
      <c r="M354" s="18" t="n">
        <f aca="false">G354+H354+I354+J354+K354+L354</f>
        <v>0</v>
      </c>
      <c r="N354" s="8" t="n">
        <v>65</v>
      </c>
    </row>
    <row r="355" customFormat="false" ht="12.75" hidden="false" customHeight="false" outlineLevel="0" collapsed="false">
      <c r="A355" s="3" t="n">
        <v>327</v>
      </c>
      <c r="B355" s="8" t="s">
        <v>16</v>
      </c>
      <c r="C355" s="15" t="n">
        <v>327</v>
      </c>
      <c r="D355" s="19" t="n">
        <v>0</v>
      </c>
      <c r="E355" s="17" t="n">
        <f aca="false">D355*0.08</f>
        <v>0</v>
      </c>
      <c r="F355" s="17" t="n">
        <f aca="false">D355+E355</f>
        <v>0</v>
      </c>
      <c r="G355" s="8"/>
      <c r="H355" s="8"/>
      <c r="I355" s="8"/>
      <c r="J355" s="8"/>
      <c r="K355" s="8"/>
      <c r="L355" s="8"/>
      <c r="M355" s="18" t="n">
        <f aca="false">G355+H355+I355+J355+K355+L355</f>
        <v>0</v>
      </c>
      <c r="N355" s="8" t="n">
        <v>65</v>
      </c>
    </row>
    <row r="356" customFormat="false" ht="12.75" hidden="false" customHeight="false" outlineLevel="0" collapsed="false">
      <c r="A356" s="3" t="n">
        <v>328</v>
      </c>
      <c r="B356" s="8" t="s">
        <v>16</v>
      </c>
      <c r="C356" s="15" t="n">
        <v>328</v>
      </c>
      <c r="D356" s="19" t="n">
        <v>0</v>
      </c>
      <c r="E356" s="17" t="n">
        <f aca="false">D356*0.08</f>
        <v>0</v>
      </c>
      <c r="F356" s="17" t="n">
        <f aca="false">D356+E356</f>
        <v>0</v>
      </c>
      <c r="G356" s="8"/>
      <c r="H356" s="8"/>
      <c r="I356" s="8"/>
      <c r="J356" s="8"/>
      <c r="K356" s="8"/>
      <c r="L356" s="8"/>
      <c r="M356" s="18" t="n">
        <f aca="false">G356+H356+I356+J356+K356+L356</f>
        <v>0</v>
      </c>
      <c r="N356" s="8" t="n">
        <v>65</v>
      </c>
    </row>
    <row r="357" customFormat="false" ht="12.75" hidden="false" customHeight="false" outlineLevel="0" collapsed="false">
      <c r="A357" s="13" t="n">
        <v>329</v>
      </c>
      <c r="B357" s="8" t="s">
        <v>16</v>
      </c>
      <c r="C357" s="15" t="n">
        <v>329</v>
      </c>
      <c r="D357" s="19" t="n">
        <v>254172</v>
      </c>
      <c r="E357" s="17" t="n">
        <f aca="false">D357*0.08</f>
        <v>20333.76</v>
      </c>
      <c r="F357" s="17" t="n">
        <f aca="false">D357+E357</f>
        <v>274505.76</v>
      </c>
      <c r="G357" s="8" t="n">
        <v>26.15</v>
      </c>
      <c r="H357" s="8" t="n">
        <v>8.15</v>
      </c>
      <c r="I357" s="8" t="n">
        <v>3.15</v>
      </c>
      <c r="J357" s="17" t="n">
        <v>0.5</v>
      </c>
      <c r="K357" s="18" t="n">
        <v>10</v>
      </c>
      <c r="L357" s="18" t="n">
        <v>15</v>
      </c>
      <c r="M357" s="18" t="n">
        <f aca="false">G357+H357+I357+J357+K357+L357</f>
        <v>62.95</v>
      </c>
      <c r="N357" s="8" t="n">
        <v>65</v>
      </c>
    </row>
    <row r="358" customFormat="false" ht="12.75" hidden="false" customHeight="false" outlineLevel="0" collapsed="false">
      <c r="A358" s="3" t="n">
        <v>330</v>
      </c>
      <c r="B358" s="8" t="s">
        <v>16</v>
      </c>
      <c r="C358" s="15" t="n">
        <v>330</v>
      </c>
      <c r="D358" s="19" t="n">
        <v>0</v>
      </c>
      <c r="E358" s="17" t="n">
        <f aca="false">D358*0.08</f>
        <v>0</v>
      </c>
      <c r="F358" s="17" t="n">
        <f aca="false">D358+E358</f>
        <v>0</v>
      </c>
      <c r="G358" s="8"/>
      <c r="H358" s="8"/>
      <c r="I358" s="8"/>
      <c r="J358" s="8"/>
      <c r="K358" s="8"/>
      <c r="L358" s="8"/>
      <c r="M358" s="18" t="n">
        <f aca="false">G358+H358+I358+J358+K358+L358</f>
        <v>0</v>
      </c>
      <c r="N358" s="8" t="n">
        <v>65</v>
      </c>
    </row>
    <row r="359" customFormat="false" ht="12.75" hidden="false" customHeight="false" outlineLevel="0" collapsed="false">
      <c r="A359" s="3" t="n">
        <v>331</v>
      </c>
      <c r="B359" s="8" t="s">
        <v>16</v>
      </c>
      <c r="C359" s="15" t="n">
        <v>331</v>
      </c>
      <c r="D359" s="19" t="n">
        <v>50208</v>
      </c>
      <c r="E359" s="17" t="n">
        <f aca="false">D359*0.08</f>
        <v>4016.64</v>
      </c>
      <c r="F359" s="17" t="n">
        <f aca="false">D359+E359</f>
        <v>54224.64</v>
      </c>
      <c r="G359" s="8" t="n">
        <v>26.95</v>
      </c>
      <c r="H359" s="8" t="n">
        <v>8.95</v>
      </c>
      <c r="I359" s="8" t="n">
        <v>4.45</v>
      </c>
      <c r="J359" s="17" t="n">
        <v>0.5</v>
      </c>
      <c r="K359" s="18" t="n">
        <v>10</v>
      </c>
      <c r="L359" s="18" t="n">
        <v>15</v>
      </c>
      <c r="M359" s="18" t="n">
        <f aca="false">G359+H359+I359+J359+K359+L359</f>
        <v>65.85</v>
      </c>
      <c r="N359" s="8" t="n">
        <v>65</v>
      </c>
    </row>
    <row r="360" customFormat="false" ht="12.75" hidden="false" customHeight="false" outlineLevel="0" collapsed="false">
      <c r="A360" s="13" t="n">
        <v>332</v>
      </c>
      <c r="B360" s="8" t="s">
        <v>16</v>
      </c>
      <c r="C360" s="15" t="n">
        <v>332</v>
      </c>
      <c r="D360" s="19" t="n">
        <v>72736</v>
      </c>
      <c r="E360" s="17" t="n">
        <f aca="false">D360*0.08</f>
        <v>5818.88</v>
      </c>
      <c r="F360" s="17" t="n">
        <f aca="false">D360+E360</f>
        <v>78554.88</v>
      </c>
      <c r="G360" s="8" t="n">
        <v>26.12</v>
      </c>
      <c r="H360" s="8" t="n">
        <v>6.12</v>
      </c>
      <c r="I360" s="8" t="n">
        <v>2.12</v>
      </c>
      <c r="J360" s="17" t="n">
        <v>0.5</v>
      </c>
      <c r="K360" s="18" t="n">
        <v>10</v>
      </c>
      <c r="L360" s="18" t="n">
        <v>15</v>
      </c>
      <c r="M360" s="18" t="n">
        <f aca="false">G360+H360+I360+J360+K360+L360</f>
        <v>59.86</v>
      </c>
      <c r="N360" s="8" t="n">
        <v>65</v>
      </c>
    </row>
    <row r="361" customFormat="false" ht="12.75" hidden="false" customHeight="false" outlineLevel="0" collapsed="false">
      <c r="A361" s="3" t="n">
        <v>333</v>
      </c>
      <c r="B361" s="8" t="s">
        <v>16</v>
      </c>
      <c r="C361" s="15" t="n">
        <v>333</v>
      </c>
      <c r="D361" s="19" t="n">
        <v>0</v>
      </c>
      <c r="E361" s="17" t="n">
        <f aca="false">D361*0.08</f>
        <v>0</v>
      </c>
      <c r="F361" s="17" t="n">
        <f aca="false">D361+E361</f>
        <v>0</v>
      </c>
      <c r="G361" s="8"/>
      <c r="H361" s="8"/>
      <c r="I361" s="8"/>
      <c r="J361" s="8"/>
      <c r="K361" s="8"/>
      <c r="L361" s="8"/>
      <c r="M361" s="18" t="n">
        <f aca="false">G361+H361+I361+J361+K361+L361</f>
        <v>0</v>
      </c>
      <c r="N361" s="8" t="n">
        <v>65</v>
      </c>
    </row>
    <row r="362" customFormat="false" ht="12.75" hidden="false" customHeight="false" outlineLevel="0" collapsed="false">
      <c r="A362" s="3" t="n">
        <v>334</v>
      </c>
      <c r="B362" s="8" t="s">
        <v>16</v>
      </c>
      <c r="C362" s="15" t="n">
        <v>334</v>
      </c>
      <c r="D362" s="19" t="n">
        <v>0</v>
      </c>
      <c r="E362" s="17" t="n">
        <f aca="false">D362*0.08</f>
        <v>0</v>
      </c>
      <c r="F362" s="17" t="n">
        <f aca="false">D362+E362</f>
        <v>0</v>
      </c>
      <c r="G362" s="8"/>
      <c r="H362" s="8"/>
      <c r="I362" s="8"/>
      <c r="J362" s="8"/>
      <c r="K362" s="8"/>
      <c r="L362" s="8"/>
      <c r="M362" s="18" t="n">
        <f aca="false">G362+H362+I362+J362+K362+L362</f>
        <v>0</v>
      </c>
      <c r="N362" s="8" t="n">
        <v>65</v>
      </c>
    </row>
    <row r="363" customFormat="false" ht="12.75" hidden="false" customHeight="false" outlineLevel="0" collapsed="false">
      <c r="A363" s="13" t="n">
        <v>335</v>
      </c>
      <c r="B363" s="8" t="s">
        <v>16</v>
      </c>
      <c r="C363" s="15" t="n">
        <v>335</v>
      </c>
      <c r="D363" s="19" t="n">
        <v>2031</v>
      </c>
      <c r="E363" s="17" t="n">
        <f aca="false">D363*0.08</f>
        <v>162.48</v>
      </c>
      <c r="F363" s="17" t="n">
        <f aca="false">D363+E363</f>
        <v>2193.48</v>
      </c>
      <c r="G363" s="8" t="n">
        <v>39.99</v>
      </c>
      <c r="H363" s="8" t="n">
        <v>22.55</v>
      </c>
      <c r="I363" s="8" t="n">
        <v>10.55</v>
      </c>
      <c r="J363" s="17" t="n">
        <v>0.5</v>
      </c>
      <c r="K363" s="18" t="n">
        <v>10</v>
      </c>
      <c r="L363" s="18" t="n">
        <v>15</v>
      </c>
      <c r="M363" s="18" t="n">
        <f aca="false">G363+H363+I363+J363+K363+L363</f>
        <v>98.59</v>
      </c>
      <c r="N363" s="8" t="n">
        <v>65</v>
      </c>
    </row>
    <row r="364" customFormat="false" ht="12.75" hidden="false" customHeight="false" outlineLevel="0" collapsed="false">
      <c r="A364" s="3" t="n">
        <v>336</v>
      </c>
      <c r="B364" s="8" t="s">
        <v>16</v>
      </c>
      <c r="C364" s="15" t="n">
        <v>336</v>
      </c>
      <c r="D364" s="19" t="n">
        <v>0</v>
      </c>
      <c r="E364" s="17" t="n">
        <f aca="false">D364*0.08</f>
        <v>0</v>
      </c>
      <c r="F364" s="17" t="n">
        <f aca="false">D364+E364</f>
        <v>0</v>
      </c>
      <c r="G364" s="8"/>
      <c r="H364" s="8"/>
      <c r="I364" s="8"/>
      <c r="J364" s="8"/>
      <c r="K364" s="8"/>
      <c r="L364" s="8"/>
      <c r="M364" s="18" t="n">
        <f aca="false">G364+H364+I364+J364+K364+L364</f>
        <v>0</v>
      </c>
      <c r="N364" s="8" t="n">
        <v>65</v>
      </c>
    </row>
    <row r="365" customFormat="false" ht="12.75" hidden="false" customHeight="false" outlineLevel="0" collapsed="false">
      <c r="A365" s="3" t="n">
        <v>337</v>
      </c>
      <c r="B365" s="8" t="s">
        <v>16</v>
      </c>
      <c r="C365" s="15" t="n">
        <v>337</v>
      </c>
      <c r="D365" s="19" t="n">
        <v>0</v>
      </c>
      <c r="E365" s="17" t="n">
        <f aca="false">D365*0.08</f>
        <v>0</v>
      </c>
      <c r="F365" s="17" t="n">
        <f aca="false">D365+E365</f>
        <v>0</v>
      </c>
      <c r="G365" s="8"/>
      <c r="H365" s="8"/>
      <c r="I365" s="8"/>
      <c r="J365" s="8"/>
      <c r="K365" s="8"/>
      <c r="L365" s="8"/>
      <c r="M365" s="18" t="n">
        <f aca="false">G365+H365+I365+J365+K365+L365</f>
        <v>0</v>
      </c>
      <c r="N365" s="8" t="n">
        <v>65</v>
      </c>
    </row>
    <row r="366" customFormat="false" ht="12.75" hidden="false" customHeight="false" outlineLevel="0" collapsed="false">
      <c r="A366" s="13" t="n">
        <v>338</v>
      </c>
      <c r="B366" s="8" t="s">
        <v>16</v>
      </c>
      <c r="C366" s="15" t="n">
        <v>338</v>
      </c>
      <c r="D366" s="19" t="n">
        <v>0</v>
      </c>
      <c r="E366" s="17" t="n">
        <f aca="false">D366*0.08</f>
        <v>0</v>
      </c>
      <c r="F366" s="17" t="n">
        <f aca="false">D366+E366</f>
        <v>0</v>
      </c>
      <c r="G366" s="8"/>
      <c r="H366" s="8"/>
      <c r="I366" s="8"/>
      <c r="J366" s="8"/>
      <c r="K366" s="8"/>
      <c r="L366" s="8"/>
      <c r="M366" s="18" t="n">
        <f aca="false">G366+H366+I366+J366+K366+L366</f>
        <v>0</v>
      </c>
      <c r="N366" s="8" t="n">
        <v>65</v>
      </c>
    </row>
    <row r="367" customFormat="false" ht="12.75" hidden="false" customHeight="false" outlineLevel="0" collapsed="false">
      <c r="A367" s="3" t="n">
        <v>339</v>
      </c>
      <c r="B367" s="8" t="s">
        <v>16</v>
      </c>
      <c r="C367" s="15" t="n">
        <v>339</v>
      </c>
      <c r="D367" s="19" t="n">
        <v>0</v>
      </c>
      <c r="E367" s="17" t="n">
        <f aca="false">D367*0.08</f>
        <v>0</v>
      </c>
      <c r="F367" s="17" t="n">
        <f aca="false">D367+E367</f>
        <v>0</v>
      </c>
      <c r="G367" s="8"/>
      <c r="H367" s="8"/>
      <c r="I367" s="8"/>
      <c r="J367" s="8"/>
      <c r="K367" s="8"/>
      <c r="L367" s="8"/>
      <c r="M367" s="18" t="n">
        <f aca="false">G367+H367+I367+J367+K367+L367</f>
        <v>0</v>
      </c>
      <c r="N367" s="8" t="n">
        <v>65</v>
      </c>
    </row>
    <row r="368" customFormat="false" ht="12.75" hidden="false" customHeight="false" outlineLevel="0" collapsed="false">
      <c r="A368" s="3" t="n">
        <v>340</v>
      </c>
      <c r="B368" s="8" t="s">
        <v>16</v>
      </c>
      <c r="C368" s="15" t="n">
        <v>340</v>
      </c>
      <c r="D368" s="19" t="n">
        <v>0</v>
      </c>
      <c r="E368" s="17" t="n">
        <f aca="false">D368*0.08</f>
        <v>0</v>
      </c>
      <c r="F368" s="17" t="n">
        <f aca="false">D368+E368</f>
        <v>0</v>
      </c>
      <c r="G368" s="8"/>
      <c r="H368" s="8"/>
      <c r="I368" s="8"/>
      <c r="J368" s="8"/>
      <c r="K368" s="8"/>
      <c r="L368" s="8"/>
      <c r="M368" s="18" t="n">
        <f aca="false">G368+H368+I368+J368+K368+L368</f>
        <v>0</v>
      </c>
      <c r="N368" s="8" t="n">
        <v>65</v>
      </c>
    </row>
    <row r="369" customFormat="false" ht="12.75" hidden="false" customHeight="false" outlineLevel="0" collapsed="false">
      <c r="A369" s="13" t="n">
        <v>341</v>
      </c>
      <c r="B369" s="8" t="s">
        <v>16</v>
      </c>
      <c r="C369" s="15" t="n">
        <v>341</v>
      </c>
      <c r="D369" s="19" t="n">
        <v>12377.5</v>
      </c>
      <c r="E369" s="17" t="n">
        <f aca="false">D369*0.08</f>
        <v>990.2</v>
      </c>
      <c r="F369" s="17" t="n">
        <f aca="false">D369+E369</f>
        <v>13367.7</v>
      </c>
      <c r="G369" s="8" t="n">
        <v>0.5</v>
      </c>
      <c r="H369" s="8" t="n">
        <v>0.5</v>
      </c>
      <c r="I369" s="8" t="n">
        <v>0.5</v>
      </c>
      <c r="J369" s="17" t="n">
        <v>0.5</v>
      </c>
      <c r="K369" s="18" t="n">
        <v>10</v>
      </c>
      <c r="L369" s="18" t="n">
        <v>15</v>
      </c>
      <c r="M369" s="18" t="n">
        <f aca="false">G369+H369+I369+J369+K369+L369</f>
        <v>27</v>
      </c>
      <c r="N369" s="8" t="n">
        <v>65</v>
      </c>
    </row>
    <row r="370" customFormat="false" ht="12.75" hidden="false" customHeight="false" outlineLevel="0" collapsed="false">
      <c r="A370" s="3" t="n">
        <v>342</v>
      </c>
      <c r="B370" s="8" t="s">
        <v>16</v>
      </c>
      <c r="C370" s="15" t="n">
        <v>342</v>
      </c>
      <c r="D370" s="19" t="n">
        <v>1632</v>
      </c>
      <c r="E370" s="17" t="n">
        <f aca="false">D370*0.08</f>
        <v>130.56</v>
      </c>
      <c r="F370" s="17" t="n">
        <f aca="false">D370+E370</f>
        <v>1762.56</v>
      </c>
      <c r="G370" s="8" t="n">
        <v>22.12</v>
      </c>
      <c r="H370" s="8" t="n">
        <v>6.12</v>
      </c>
      <c r="I370" s="8" t="n">
        <v>2.12</v>
      </c>
      <c r="J370" s="17" t="n">
        <v>0.5</v>
      </c>
      <c r="K370" s="18" t="n">
        <v>10</v>
      </c>
      <c r="L370" s="18" t="n">
        <v>15</v>
      </c>
      <c r="M370" s="18" t="n">
        <f aca="false">G370+H370+I370+J370+K370+L370</f>
        <v>55.86</v>
      </c>
      <c r="N370" s="8" t="n">
        <v>65</v>
      </c>
    </row>
    <row r="371" customFormat="false" ht="12.75" hidden="false" customHeight="false" outlineLevel="0" collapsed="false">
      <c r="A371" s="3" t="n">
        <v>343</v>
      </c>
      <c r="B371" s="8" t="s">
        <v>16</v>
      </c>
      <c r="C371" s="15" t="n">
        <v>343</v>
      </c>
      <c r="D371" s="19" t="n">
        <v>3992</v>
      </c>
      <c r="E371" s="17" t="n">
        <f aca="false">D371*0.08</f>
        <v>319.36</v>
      </c>
      <c r="F371" s="17" t="n">
        <f aca="false">D371+E371</f>
        <v>4311.36</v>
      </c>
      <c r="G371" s="8" t="n">
        <v>22.12</v>
      </c>
      <c r="H371" s="8" t="n">
        <v>6.12</v>
      </c>
      <c r="I371" s="8" t="n">
        <v>2.12</v>
      </c>
      <c r="J371" s="17" t="n">
        <v>0.5</v>
      </c>
      <c r="K371" s="18" t="n">
        <v>10</v>
      </c>
      <c r="L371" s="18" t="n">
        <v>15</v>
      </c>
      <c r="M371" s="18" t="n">
        <f aca="false">G371+H371+I371+J371+K371+L371</f>
        <v>55.86</v>
      </c>
      <c r="N371" s="8" t="n">
        <v>65</v>
      </c>
    </row>
    <row r="372" customFormat="false" ht="12.75" hidden="false" customHeight="false" outlineLevel="0" collapsed="false">
      <c r="A372" s="13" t="n">
        <v>344</v>
      </c>
      <c r="B372" s="8" t="s">
        <v>16</v>
      </c>
      <c r="C372" s="15" t="n">
        <v>344</v>
      </c>
      <c r="D372" s="19" t="n">
        <v>2578.5</v>
      </c>
      <c r="E372" s="17" t="n">
        <f aca="false">D372*0.08</f>
        <v>206.28</v>
      </c>
      <c r="F372" s="17" t="n">
        <f aca="false">D372+E372</f>
        <v>2784.78</v>
      </c>
      <c r="G372" s="8" t="n">
        <v>22.12</v>
      </c>
      <c r="H372" s="8" t="n">
        <v>6.12</v>
      </c>
      <c r="I372" s="8" t="n">
        <v>2.12</v>
      </c>
      <c r="J372" s="17" t="n">
        <v>0.5</v>
      </c>
      <c r="K372" s="18" t="n">
        <v>10</v>
      </c>
      <c r="L372" s="18" t="n">
        <v>15</v>
      </c>
      <c r="M372" s="18" t="n">
        <f aca="false">G372+H372+I372+J372+K372+L372</f>
        <v>55.86</v>
      </c>
      <c r="N372" s="8" t="n">
        <v>65</v>
      </c>
    </row>
    <row r="373" customFormat="false" ht="12.75" hidden="false" customHeight="false" outlineLevel="0" collapsed="false">
      <c r="A373" s="3" t="n">
        <v>345</v>
      </c>
      <c r="B373" s="8" t="s">
        <v>16</v>
      </c>
      <c r="C373" s="15" t="n">
        <v>345</v>
      </c>
      <c r="D373" s="19" t="n">
        <v>0</v>
      </c>
      <c r="E373" s="17" t="n">
        <f aca="false">D373*0.08</f>
        <v>0</v>
      </c>
      <c r="F373" s="17" t="n">
        <f aca="false">D373+E373</f>
        <v>0</v>
      </c>
      <c r="G373" s="8"/>
      <c r="H373" s="8"/>
      <c r="I373" s="8"/>
      <c r="J373" s="8"/>
      <c r="K373" s="8"/>
      <c r="L373" s="8"/>
      <c r="M373" s="18" t="n">
        <f aca="false">G373+H373+I373+J373+K373+L373</f>
        <v>0</v>
      </c>
      <c r="N373" s="8" t="n">
        <v>65</v>
      </c>
    </row>
    <row r="374" customFormat="false" ht="12.75" hidden="false" customHeight="false" outlineLevel="0" collapsed="false">
      <c r="A374" s="3" t="n">
        <v>346</v>
      </c>
      <c r="B374" s="8" t="s">
        <v>16</v>
      </c>
      <c r="C374" s="15" t="n">
        <v>346</v>
      </c>
      <c r="D374" s="19" t="n">
        <v>21630</v>
      </c>
      <c r="E374" s="17" t="n">
        <f aca="false">D374*0.08</f>
        <v>1730.4</v>
      </c>
      <c r="F374" s="17" t="n">
        <f aca="false">D374+E374</f>
        <v>23360.4</v>
      </c>
      <c r="G374" s="8" t="n">
        <v>29.65</v>
      </c>
      <c r="H374" s="8" t="n">
        <v>10.65</v>
      </c>
      <c r="I374" s="8" t="n">
        <v>3.65</v>
      </c>
      <c r="J374" s="17" t="n">
        <v>0.5</v>
      </c>
      <c r="K374" s="18" t="n">
        <v>10</v>
      </c>
      <c r="L374" s="18" t="n">
        <v>15</v>
      </c>
      <c r="M374" s="18" t="n">
        <f aca="false">G374+H374+I374+J374+K374+L374</f>
        <v>69.45</v>
      </c>
      <c r="N374" s="8" t="n">
        <v>65</v>
      </c>
    </row>
    <row r="375" customFormat="false" ht="12.75" hidden="false" customHeight="false" outlineLevel="0" collapsed="false">
      <c r="A375" s="13" t="n">
        <v>347</v>
      </c>
      <c r="B375" s="8" t="s">
        <v>16</v>
      </c>
      <c r="C375" s="15" t="n">
        <v>347</v>
      </c>
      <c r="D375" s="19" t="n">
        <v>0</v>
      </c>
      <c r="E375" s="17" t="n">
        <f aca="false">D375*0.08</f>
        <v>0</v>
      </c>
      <c r="F375" s="17" t="n">
        <f aca="false">D375+E375</f>
        <v>0</v>
      </c>
      <c r="G375" s="8"/>
      <c r="H375" s="8"/>
      <c r="I375" s="8"/>
      <c r="J375" s="8"/>
      <c r="K375" s="8"/>
      <c r="L375" s="8"/>
      <c r="M375" s="18" t="n">
        <f aca="false">G375+H375+I375+J375+K375+L375</f>
        <v>0</v>
      </c>
      <c r="N375" s="8" t="n">
        <v>65</v>
      </c>
    </row>
    <row r="376" customFormat="false" ht="12.75" hidden="false" customHeight="false" outlineLevel="0" collapsed="false">
      <c r="A376" s="3" t="n">
        <v>348</v>
      </c>
      <c r="B376" s="8" t="s">
        <v>16</v>
      </c>
      <c r="C376" s="15" t="n">
        <v>348</v>
      </c>
      <c r="D376" s="19" t="n">
        <v>0</v>
      </c>
      <c r="E376" s="17" t="n">
        <f aca="false">D376*0.08</f>
        <v>0</v>
      </c>
      <c r="F376" s="17" t="n">
        <f aca="false">D376+E376</f>
        <v>0</v>
      </c>
      <c r="G376" s="8"/>
      <c r="H376" s="8"/>
      <c r="I376" s="8"/>
      <c r="J376" s="8"/>
      <c r="K376" s="8"/>
      <c r="L376" s="8"/>
      <c r="M376" s="18" t="n">
        <f aca="false">G376+H376+I376+J376+K376+L376</f>
        <v>0</v>
      </c>
      <c r="N376" s="8" t="n">
        <v>65</v>
      </c>
    </row>
    <row r="377" customFormat="false" ht="12.75" hidden="false" customHeight="false" outlineLevel="0" collapsed="false">
      <c r="A377" s="3" t="n">
        <v>349</v>
      </c>
      <c r="B377" s="8" t="s">
        <v>16</v>
      </c>
      <c r="C377" s="15" t="n">
        <v>349</v>
      </c>
      <c r="D377" s="19" t="n">
        <v>0</v>
      </c>
      <c r="E377" s="17" t="n">
        <f aca="false">D377*0.08</f>
        <v>0</v>
      </c>
      <c r="F377" s="17" t="n">
        <f aca="false">D377+E377</f>
        <v>0</v>
      </c>
      <c r="G377" s="8"/>
      <c r="H377" s="8"/>
      <c r="I377" s="8"/>
      <c r="J377" s="8"/>
      <c r="K377" s="8"/>
      <c r="L377" s="8"/>
      <c r="M377" s="18" t="n">
        <f aca="false">G377+H377+I377+J377+K377+L377</f>
        <v>0</v>
      </c>
      <c r="N377" s="8" t="n">
        <v>65</v>
      </c>
    </row>
    <row r="378" customFormat="false" ht="12.75" hidden="false" customHeight="false" outlineLevel="0" collapsed="false">
      <c r="A378" s="13" t="n">
        <v>350</v>
      </c>
      <c r="B378" s="8" t="s">
        <v>16</v>
      </c>
      <c r="C378" s="15" t="n">
        <v>350</v>
      </c>
      <c r="D378" s="19" t="n">
        <v>0</v>
      </c>
      <c r="E378" s="17" t="n">
        <f aca="false">D378*0.08</f>
        <v>0</v>
      </c>
      <c r="F378" s="17" t="n">
        <f aca="false">D378+E378</f>
        <v>0</v>
      </c>
      <c r="G378" s="8"/>
      <c r="H378" s="8"/>
      <c r="I378" s="8"/>
      <c r="J378" s="8"/>
      <c r="K378" s="8"/>
      <c r="L378" s="8"/>
      <c r="M378" s="18" t="n">
        <f aca="false">G378+H378+I378+J378+K378+L378</f>
        <v>0</v>
      </c>
      <c r="N378" s="8" t="n">
        <v>65</v>
      </c>
    </row>
    <row r="379" customFormat="false" ht="12.75" hidden="false" customHeight="false" outlineLevel="0" collapsed="false">
      <c r="A379" s="3" t="n">
        <v>351</v>
      </c>
      <c r="B379" s="8" t="s">
        <v>16</v>
      </c>
      <c r="C379" s="15" t="n">
        <v>351</v>
      </c>
      <c r="D379" s="19" t="n">
        <v>0</v>
      </c>
      <c r="E379" s="17" t="n">
        <f aca="false">D379*0.08</f>
        <v>0</v>
      </c>
      <c r="F379" s="17" t="n">
        <f aca="false">D379+E379</f>
        <v>0</v>
      </c>
      <c r="G379" s="8"/>
      <c r="H379" s="8"/>
      <c r="I379" s="8"/>
      <c r="J379" s="8"/>
      <c r="K379" s="8"/>
      <c r="L379" s="8"/>
      <c r="M379" s="18" t="n">
        <f aca="false">G379+H379+I379+J379+K379+L379</f>
        <v>0</v>
      </c>
      <c r="N379" s="8" t="n">
        <v>65</v>
      </c>
    </row>
    <row r="380" customFormat="false" ht="12.75" hidden="false" customHeight="false" outlineLevel="0" collapsed="false">
      <c r="A380" s="3" t="n">
        <v>352</v>
      </c>
      <c r="B380" s="8" t="s">
        <v>16</v>
      </c>
      <c r="C380" s="15" t="n">
        <v>352</v>
      </c>
      <c r="D380" s="19" t="n">
        <v>0</v>
      </c>
      <c r="E380" s="17" t="n">
        <f aca="false">D380*0.08</f>
        <v>0</v>
      </c>
      <c r="F380" s="17" t="n">
        <f aca="false">D380+E380</f>
        <v>0</v>
      </c>
      <c r="G380" s="8"/>
      <c r="H380" s="8"/>
      <c r="I380" s="8"/>
      <c r="J380" s="8"/>
      <c r="K380" s="8"/>
      <c r="L380" s="8"/>
      <c r="M380" s="18" t="n">
        <f aca="false">G380+H380+I380+J380+K380+L380</f>
        <v>0</v>
      </c>
      <c r="N380" s="8" t="n">
        <v>65</v>
      </c>
    </row>
    <row r="381" customFormat="false" ht="12.75" hidden="false" customHeight="false" outlineLevel="0" collapsed="false">
      <c r="A381" s="13" t="n">
        <v>353</v>
      </c>
      <c r="B381" s="8" t="s">
        <v>16</v>
      </c>
      <c r="C381" s="15" t="n">
        <v>353</v>
      </c>
      <c r="D381" s="19" t="n">
        <v>0</v>
      </c>
      <c r="E381" s="17" t="n">
        <f aca="false">D381*0.08</f>
        <v>0</v>
      </c>
      <c r="F381" s="17" t="n">
        <f aca="false">D381+E381</f>
        <v>0</v>
      </c>
      <c r="G381" s="8"/>
      <c r="H381" s="8"/>
      <c r="I381" s="8"/>
      <c r="J381" s="8"/>
      <c r="K381" s="8"/>
      <c r="L381" s="8"/>
      <c r="M381" s="18" t="n">
        <f aca="false">G381+H381+I381+J381+K381+L381</f>
        <v>0</v>
      </c>
      <c r="N381" s="8" t="n">
        <v>65</v>
      </c>
    </row>
    <row r="382" customFormat="false" ht="12.75" hidden="false" customHeight="false" outlineLevel="0" collapsed="false">
      <c r="A382" s="3" t="n">
        <v>354</v>
      </c>
      <c r="B382" s="8" t="s">
        <v>16</v>
      </c>
      <c r="C382" s="15" t="n">
        <v>354</v>
      </c>
      <c r="D382" s="19" t="n">
        <v>0</v>
      </c>
      <c r="E382" s="17" t="n">
        <f aca="false">D382*0.08</f>
        <v>0</v>
      </c>
      <c r="F382" s="17" t="n">
        <f aca="false">D382+E382</f>
        <v>0</v>
      </c>
      <c r="G382" s="8"/>
      <c r="H382" s="8"/>
      <c r="I382" s="8"/>
      <c r="J382" s="8"/>
      <c r="K382" s="8"/>
      <c r="L382" s="8"/>
      <c r="M382" s="18" t="n">
        <f aca="false">G382+H382+I382+J382+K382+L382</f>
        <v>0</v>
      </c>
      <c r="N382" s="8" t="n">
        <v>65</v>
      </c>
    </row>
    <row r="383" customFormat="false" ht="12.75" hidden="false" customHeight="false" outlineLevel="0" collapsed="false">
      <c r="A383" s="3" t="n">
        <v>355</v>
      </c>
      <c r="B383" s="8" t="s">
        <v>16</v>
      </c>
      <c r="C383" s="15" t="n">
        <v>355</v>
      </c>
      <c r="D383" s="19" t="n">
        <v>2824.8</v>
      </c>
      <c r="E383" s="17" t="n">
        <f aca="false">D383*0.08</f>
        <v>225.984</v>
      </c>
      <c r="F383" s="17" t="n">
        <f aca="false">D383+E383</f>
        <v>3050.784</v>
      </c>
      <c r="G383" s="8" t="n">
        <v>29.25</v>
      </c>
      <c r="H383" s="8" t="n">
        <v>10.25</v>
      </c>
      <c r="I383" s="8" t="n">
        <v>5.25</v>
      </c>
      <c r="J383" s="17" t="n">
        <v>0.5</v>
      </c>
      <c r="K383" s="18" t="n">
        <v>10</v>
      </c>
      <c r="L383" s="18" t="n">
        <v>15</v>
      </c>
      <c r="M383" s="18" t="n">
        <f aca="false">G383+H383+I383+J383+K383+L383</f>
        <v>70.25</v>
      </c>
      <c r="N383" s="8" t="n">
        <v>65</v>
      </c>
    </row>
    <row r="384" customFormat="false" ht="12.75" hidden="false" customHeight="false" outlineLevel="0" collapsed="false">
      <c r="A384" s="13" t="n">
        <v>356</v>
      </c>
      <c r="B384" s="8" t="s">
        <v>16</v>
      </c>
      <c r="C384" s="15" t="n">
        <v>356</v>
      </c>
      <c r="D384" s="19" t="n">
        <v>35088</v>
      </c>
      <c r="E384" s="17" t="n">
        <f aca="false">D384*0.08</f>
        <v>2807.04</v>
      </c>
      <c r="F384" s="17" t="n">
        <f aca="false">D384+E384</f>
        <v>37895.04</v>
      </c>
      <c r="G384" s="8" t="n">
        <v>29.25</v>
      </c>
      <c r="H384" s="8" t="n">
        <v>10.25</v>
      </c>
      <c r="I384" s="8" t="n">
        <v>5.25</v>
      </c>
      <c r="J384" s="17" t="n">
        <v>0.5</v>
      </c>
      <c r="K384" s="18" t="n">
        <v>10</v>
      </c>
      <c r="L384" s="18" t="n">
        <v>15</v>
      </c>
      <c r="M384" s="18" t="n">
        <f aca="false">G384+H384+I384+J384+K384+L384</f>
        <v>70.25</v>
      </c>
      <c r="N384" s="8" t="n">
        <v>65</v>
      </c>
    </row>
    <row r="385" customFormat="false" ht="12.75" hidden="false" customHeight="false" outlineLevel="0" collapsed="false">
      <c r="A385" s="3" t="n">
        <v>357</v>
      </c>
      <c r="B385" s="8" t="s">
        <v>16</v>
      </c>
      <c r="C385" s="15" t="n">
        <v>357</v>
      </c>
      <c r="D385" s="19" t="n">
        <v>1307</v>
      </c>
      <c r="E385" s="17" t="n">
        <f aca="false">D385*0.08</f>
        <v>104.56</v>
      </c>
      <c r="F385" s="17" t="n">
        <f aca="false">D385+E385</f>
        <v>1411.56</v>
      </c>
      <c r="G385" s="8"/>
      <c r="H385" s="8"/>
      <c r="I385" s="8"/>
      <c r="J385" s="17" t="n">
        <v>0.5</v>
      </c>
      <c r="K385" s="18" t="n">
        <v>10</v>
      </c>
      <c r="L385" s="18" t="n">
        <v>15</v>
      </c>
      <c r="M385" s="18" t="n">
        <f aca="false">G385+H385+I385+J385+K385+L385</f>
        <v>25.5</v>
      </c>
      <c r="N385" s="8" t="n">
        <v>65</v>
      </c>
    </row>
    <row r="386" customFormat="false" ht="12.75" hidden="false" customHeight="false" outlineLevel="0" collapsed="false">
      <c r="A386" s="3" t="n">
        <v>358</v>
      </c>
      <c r="B386" s="8" t="s">
        <v>16</v>
      </c>
      <c r="C386" s="15" t="n">
        <v>358</v>
      </c>
      <c r="D386" s="19" t="n">
        <v>0</v>
      </c>
      <c r="E386" s="17" t="n">
        <f aca="false">D386*0.08</f>
        <v>0</v>
      </c>
      <c r="F386" s="17" t="n">
        <f aca="false">D386+E386</f>
        <v>0</v>
      </c>
      <c r="G386" s="8"/>
      <c r="H386" s="8"/>
      <c r="I386" s="8"/>
      <c r="J386" s="8"/>
      <c r="K386" s="8"/>
      <c r="L386" s="8"/>
      <c r="M386" s="18" t="n">
        <f aca="false">G386+H386+I386+J386+K386+L386</f>
        <v>0</v>
      </c>
      <c r="N386" s="8" t="n">
        <v>65</v>
      </c>
    </row>
    <row r="387" customFormat="false" ht="12.75" hidden="false" customHeight="false" outlineLevel="0" collapsed="false">
      <c r="A387" s="13" t="n">
        <v>359</v>
      </c>
      <c r="B387" s="8" t="s">
        <v>16</v>
      </c>
      <c r="C387" s="15" t="n">
        <v>359</v>
      </c>
      <c r="D387" s="19" t="n">
        <v>9486</v>
      </c>
      <c r="E387" s="17" t="n">
        <f aca="false">D387*0.08</f>
        <v>758.88</v>
      </c>
      <c r="F387" s="17" t="n">
        <f aca="false">D387+E387</f>
        <v>10244.88</v>
      </c>
      <c r="G387" s="8" t="n">
        <v>39.85</v>
      </c>
      <c r="H387" s="8" t="n">
        <v>13.55</v>
      </c>
      <c r="I387" s="8" t="n">
        <v>8.55</v>
      </c>
      <c r="J387" s="17" t="n">
        <v>0.5</v>
      </c>
      <c r="K387" s="18" t="n">
        <v>10</v>
      </c>
      <c r="L387" s="18" t="n">
        <v>15</v>
      </c>
      <c r="M387" s="18" t="n">
        <f aca="false">G387+H387+I387+J387+K387+L387</f>
        <v>87.45</v>
      </c>
      <c r="N387" s="8" t="n">
        <v>65</v>
      </c>
    </row>
    <row r="388" customFormat="false" ht="12.75" hidden="false" customHeight="false" outlineLevel="0" collapsed="false">
      <c r="A388" s="3" t="n">
        <v>360</v>
      </c>
      <c r="B388" s="8" t="s">
        <v>16</v>
      </c>
      <c r="C388" s="15" t="n">
        <v>360</v>
      </c>
      <c r="D388" s="19" t="n">
        <v>0</v>
      </c>
      <c r="E388" s="17" t="n">
        <f aca="false">D388*0.08</f>
        <v>0</v>
      </c>
      <c r="F388" s="17" t="n">
        <f aca="false">D388+E388</f>
        <v>0</v>
      </c>
      <c r="G388" s="8"/>
      <c r="H388" s="8"/>
      <c r="I388" s="8"/>
      <c r="J388" s="8"/>
      <c r="K388" s="8"/>
      <c r="L388" s="8"/>
      <c r="M388" s="18" t="n">
        <f aca="false">G388+H388+I388+J388+K388+L388</f>
        <v>0</v>
      </c>
      <c r="N388" s="8" t="n">
        <v>65</v>
      </c>
    </row>
    <row r="389" customFormat="false" ht="12.75" hidden="false" customHeight="false" outlineLevel="0" collapsed="false">
      <c r="A389" s="3" t="n">
        <v>361</v>
      </c>
      <c r="B389" s="8" t="s">
        <v>16</v>
      </c>
      <c r="C389" s="15" t="n">
        <v>361</v>
      </c>
      <c r="D389" s="19" t="n">
        <v>0</v>
      </c>
      <c r="E389" s="17" t="n">
        <f aca="false">D389*0.08</f>
        <v>0</v>
      </c>
      <c r="F389" s="17" t="n">
        <f aca="false">D389+E389</f>
        <v>0</v>
      </c>
      <c r="G389" s="8"/>
      <c r="H389" s="8"/>
      <c r="I389" s="8"/>
      <c r="J389" s="8"/>
      <c r="K389" s="8"/>
      <c r="L389" s="8"/>
      <c r="M389" s="18" t="n">
        <f aca="false">G389+H389+I389+J389+K389+L389</f>
        <v>0</v>
      </c>
      <c r="N389" s="8" t="n">
        <v>65</v>
      </c>
    </row>
    <row r="390" customFormat="false" ht="12.75" hidden="false" customHeight="false" outlineLevel="0" collapsed="false">
      <c r="A390" s="13" t="n">
        <v>362</v>
      </c>
      <c r="B390" s="8" t="s">
        <v>16</v>
      </c>
      <c r="C390" s="15" t="n">
        <v>362</v>
      </c>
      <c r="D390" s="19" t="n">
        <v>0</v>
      </c>
      <c r="E390" s="17" t="n">
        <f aca="false">D390*0.08</f>
        <v>0</v>
      </c>
      <c r="F390" s="17" t="n">
        <f aca="false">D390+E390</f>
        <v>0</v>
      </c>
      <c r="G390" s="8"/>
      <c r="H390" s="8"/>
      <c r="I390" s="8"/>
      <c r="J390" s="8"/>
      <c r="K390" s="8"/>
      <c r="L390" s="8"/>
      <c r="M390" s="18" t="n">
        <f aca="false">G390+H390+I390+J390+K390+L390</f>
        <v>0</v>
      </c>
      <c r="N390" s="8" t="n">
        <v>65</v>
      </c>
    </row>
    <row r="391" customFormat="false" ht="12.75" hidden="false" customHeight="false" outlineLevel="0" collapsed="false">
      <c r="A391" s="3" t="n">
        <v>363</v>
      </c>
      <c r="B391" s="8" t="s">
        <v>16</v>
      </c>
      <c r="C391" s="15" t="n">
        <v>363</v>
      </c>
      <c r="D391" s="19" t="n">
        <v>0</v>
      </c>
      <c r="E391" s="17" t="n">
        <f aca="false">D391*0.08</f>
        <v>0</v>
      </c>
      <c r="F391" s="17" t="n">
        <f aca="false">D391+E391</f>
        <v>0</v>
      </c>
      <c r="G391" s="8"/>
      <c r="H391" s="8"/>
      <c r="I391" s="8"/>
      <c r="J391" s="8"/>
      <c r="K391" s="8"/>
      <c r="L391" s="8"/>
      <c r="M391" s="18" t="n">
        <f aca="false">G391+H391+I391+J391+K391+L391</f>
        <v>0</v>
      </c>
      <c r="N391" s="8" t="n">
        <v>65</v>
      </c>
    </row>
    <row r="392" customFormat="false" ht="12.75" hidden="false" customHeight="false" outlineLevel="0" collapsed="false">
      <c r="A392" s="3" t="n">
        <v>364</v>
      </c>
      <c r="B392" s="8" t="s">
        <v>16</v>
      </c>
      <c r="C392" s="15" t="n">
        <v>364</v>
      </c>
      <c r="D392" s="19" t="n">
        <v>0</v>
      </c>
      <c r="E392" s="17" t="n">
        <f aca="false">D392*0.08</f>
        <v>0</v>
      </c>
      <c r="F392" s="17" t="n">
        <f aca="false">D392+E392</f>
        <v>0</v>
      </c>
      <c r="G392" s="8"/>
      <c r="H392" s="8"/>
      <c r="I392" s="8"/>
      <c r="J392" s="8"/>
      <c r="K392" s="8"/>
      <c r="L392" s="8"/>
      <c r="M392" s="18" t="n">
        <f aca="false">G392+H392+I392+J392+K392+L392</f>
        <v>0</v>
      </c>
      <c r="N392" s="8" t="n">
        <v>65</v>
      </c>
    </row>
    <row r="393" customFormat="false" ht="12.75" hidden="false" customHeight="false" outlineLevel="0" collapsed="false">
      <c r="A393" s="13" t="n">
        <v>365</v>
      </c>
      <c r="B393" s="8" t="s">
        <v>16</v>
      </c>
      <c r="C393" s="15" t="n">
        <v>365</v>
      </c>
      <c r="D393" s="19" t="n">
        <v>0</v>
      </c>
      <c r="E393" s="17" t="n">
        <f aca="false">D393*0.08</f>
        <v>0</v>
      </c>
      <c r="F393" s="17" t="n">
        <f aca="false">D393+E393</f>
        <v>0</v>
      </c>
      <c r="G393" s="8"/>
      <c r="H393" s="8"/>
      <c r="I393" s="8"/>
      <c r="J393" s="8"/>
      <c r="K393" s="8"/>
      <c r="L393" s="8"/>
      <c r="M393" s="18" t="n">
        <f aca="false">G393+H393+I393+J393+K393+L393</f>
        <v>0</v>
      </c>
      <c r="N393" s="8" t="n">
        <v>65</v>
      </c>
    </row>
    <row r="394" customFormat="false" ht="12.75" hidden="false" customHeight="false" outlineLevel="0" collapsed="false">
      <c r="A394" s="3" t="n">
        <v>366</v>
      </c>
      <c r="B394" s="8" t="s">
        <v>16</v>
      </c>
      <c r="C394" s="15" t="n">
        <v>366</v>
      </c>
      <c r="D394" s="19" t="n">
        <v>0</v>
      </c>
      <c r="E394" s="17" t="n">
        <f aca="false">D394*0.08</f>
        <v>0</v>
      </c>
      <c r="F394" s="17" t="n">
        <f aca="false">D394+E394</f>
        <v>0</v>
      </c>
      <c r="G394" s="8"/>
      <c r="H394" s="8"/>
      <c r="I394" s="8"/>
      <c r="J394" s="8"/>
      <c r="K394" s="8"/>
      <c r="L394" s="8"/>
      <c r="M394" s="18" t="n">
        <f aca="false">G394+H394+I394+J394+K394+L394</f>
        <v>0</v>
      </c>
      <c r="N394" s="8" t="n">
        <v>65</v>
      </c>
    </row>
    <row r="395" customFormat="false" ht="12.75" hidden="false" customHeight="false" outlineLevel="0" collapsed="false">
      <c r="A395" s="3" t="n">
        <v>367</v>
      </c>
      <c r="B395" s="8" t="s">
        <v>16</v>
      </c>
      <c r="C395" s="15" t="n">
        <v>367</v>
      </c>
      <c r="D395" s="19" t="n">
        <v>0</v>
      </c>
      <c r="E395" s="17" t="n">
        <f aca="false">D395*0.08</f>
        <v>0</v>
      </c>
      <c r="F395" s="17" t="n">
        <f aca="false">D395+E395</f>
        <v>0</v>
      </c>
      <c r="G395" s="8"/>
      <c r="H395" s="8"/>
      <c r="I395" s="8"/>
      <c r="J395" s="8"/>
      <c r="K395" s="8"/>
      <c r="L395" s="8"/>
      <c r="M395" s="18" t="n">
        <f aca="false">G395+H395+I395+J395+K395+L395</f>
        <v>0</v>
      </c>
      <c r="N395" s="8" t="n">
        <v>65</v>
      </c>
    </row>
    <row r="396" customFormat="false" ht="12.75" hidden="false" customHeight="false" outlineLevel="0" collapsed="false">
      <c r="A396" s="13" t="n">
        <v>368</v>
      </c>
      <c r="B396" s="8" t="s">
        <v>16</v>
      </c>
      <c r="C396" s="15" t="n">
        <v>368</v>
      </c>
      <c r="D396" s="19" t="n">
        <v>0</v>
      </c>
      <c r="E396" s="17" t="n">
        <f aca="false">D396*0.08</f>
        <v>0</v>
      </c>
      <c r="F396" s="17" t="n">
        <f aca="false">D396+E396</f>
        <v>0</v>
      </c>
      <c r="G396" s="8"/>
      <c r="H396" s="8"/>
      <c r="I396" s="8"/>
      <c r="J396" s="8"/>
      <c r="K396" s="8"/>
      <c r="L396" s="8"/>
      <c r="M396" s="18" t="n">
        <f aca="false">G396+H396+I396+J396+K396+L396</f>
        <v>0</v>
      </c>
      <c r="N396" s="8" t="n">
        <v>65</v>
      </c>
    </row>
    <row r="397" customFormat="false" ht="12.75" hidden="false" customHeight="false" outlineLevel="0" collapsed="false">
      <c r="A397" s="3" t="n">
        <v>369</v>
      </c>
      <c r="B397" s="8" t="s">
        <v>16</v>
      </c>
      <c r="C397" s="15" t="n">
        <v>369</v>
      </c>
      <c r="D397" s="19" t="n">
        <v>0</v>
      </c>
      <c r="E397" s="17" t="n">
        <f aca="false">D397*0.08</f>
        <v>0</v>
      </c>
      <c r="F397" s="17" t="n">
        <f aca="false">D397+E397</f>
        <v>0</v>
      </c>
      <c r="G397" s="8"/>
      <c r="H397" s="8"/>
      <c r="I397" s="8"/>
      <c r="J397" s="8"/>
      <c r="K397" s="8"/>
      <c r="L397" s="8"/>
      <c r="M397" s="18" t="n">
        <f aca="false">G397+H397+I397+J397+K397+L397</f>
        <v>0</v>
      </c>
      <c r="N397" s="8" t="n">
        <v>65</v>
      </c>
    </row>
    <row r="398" customFormat="false" ht="12.75" hidden="false" customHeight="false" outlineLevel="0" collapsed="false">
      <c r="A398" s="3" t="n">
        <v>370</v>
      </c>
      <c r="B398" s="8" t="s">
        <v>16</v>
      </c>
      <c r="C398" s="15" t="n">
        <v>370</v>
      </c>
      <c r="D398" s="19" t="n">
        <v>0</v>
      </c>
      <c r="E398" s="17" t="n">
        <f aca="false">D398*0.08</f>
        <v>0</v>
      </c>
      <c r="F398" s="17" t="n">
        <f aca="false">D398+E398</f>
        <v>0</v>
      </c>
      <c r="G398" s="8"/>
      <c r="H398" s="8"/>
      <c r="I398" s="8"/>
      <c r="J398" s="8"/>
      <c r="K398" s="8"/>
      <c r="L398" s="8"/>
      <c r="M398" s="18" t="n">
        <f aca="false">G398+H398+I398+J398+K398+L398</f>
        <v>0</v>
      </c>
      <c r="N398" s="8" t="n">
        <v>65</v>
      </c>
    </row>
    <row r="399" customFormat="false" ht="12.75" hidden="false" customHeight="false" outlineLevel="0" collapsed="false">
      <c r="A399" s="13" t="n">
        <v>371</v>
      </c>
      <c r="B399" s="8" t="s">
        <v>16</v>
      </c>
      <c r="C399" s="15" t="n">
        <v>371</v>
      </c>
      <c r="D399" s="19" t="n">
        <v>0</v>
      </c>
      <c r="E399" s="17" t="n">
        <f aca="false">D399*0.08</f>
        <v>0</v>
      </c>
      <c r="F399" s="17" t="n">
        <f aca="false">D399+E399</f>
        <v>0</v>
      </c>
      <c r="G399" s="8"/>
      <c r="H399" s="8"/>
      <c r="I399" s="8"/>
      <c r="J399" s="8"/>
      <c r="K399" s="8"/>
      <c r="L399" s="8"/>
      <c r="M399" s="18" t="n">
        <f aca="false">G399+H399+I399+J399+K399+L399</f>
        <v>0</v>
      </c>
      <c r="N399" s="8" t="n">
        <v>65</v>
      </c>
    </row>
    <row r="400" customFormat="false" ht="12.75" hidden="false" customHeight="false" outlineLevel="0" collapsed="false">
      <c r="A400" s="3" t="n">
        <v>372</v>
      </c>
      <c r="B400" s="8" t="s">
        <v>16</v>
      </c>
      <c r="C400" s="15" t="n">
        <v>372</v>
      </c>
      <c r="D400" s="19" t="n">
        <v>0</v>
      </c>
      <c r="E400" s="17" t="n">
        <f aca="false">D400*0.08</f>
        <v>0</v>
      </c>
      <c r="F400" s="17" t="n">
        <f aca="false">D400+E400</f>
        <v>0</v>
      </c>
      <c r="G400" s="8"/>
      <c r="H400" s="8"/>
      <c r="I400" s="8"/>
      <c r="J400" s="8"/>
      <c r="K400" s="8"/>
      <c r="L400" s="8"/>
      <c r="M400" s="18" t="n">
        <f aca="false">G400+H400+I400+J400+K400+L400</f>
        <v>0</v>
      </c>
      <c r="N400" s="8" t="n">
        <v>65</v>
      </c>
    </row>
    <row r="401" customFormat="false" ht="12.75" hidden="false" customHeight="false" outlineLevel="0" collapsed="false">
      <c r="A401" s="3" t="n">
        <v>373</v>
      </c>
      <c r="B401" s="8" t="s">
        <v>16</v>
      </c>
      <c r="C401" s="15" t="n">
        <v>373</v>
      </c>
      <c r="D401" s="19" t="n">
        <v>0</v>
      </c>
      <c r="E401" s="17" t="n">
        <f aca="false">D401*0.08</f>
        <v>0</v>
      </c>
      <c r="F401" s="17" t="n">
        <f aca="false">D401+E401</f>
        <v>0</v>
      </c>
      <c r="G401" s="8"/>
      <c r="H401" s="8"/>
      <c r="I401" s="8"/>
      <c r="J401" s="8"/>
      <c r="K401" s="8"/>
      <c r="L401" s="8"/>
      <c r="M401" s="18" t="n">
        <f aca="false">G401+H401+I401+J401+K401+L401</f>
        <v>0</v>
      </c>
      <c r="N401" s="8" t="n">
        <v>65</v>
      </c>
    </row>
    <row r="402" customFormat="false" ht="12.75" hidden="false" customHeight="false" outlineLevel="0" collapsed="false">
      <c r="A402" s="13" t="n">
        <v>374</v>
      </c>
      <c r="B402" s="8" t="s">
        <v>16</v>
      </c>
      <c r="C402" s="15" t="n">
        <v>374</v>
      </c>
      <c r="D402" s="19" t="n">
        <v>0</v>
      </c>
      <c r="E402" s="17" t="n">
        <f aca="false">D402*0.08</f>
        <v>0</v>
      </c>
      <c r="F402" s="17" t="n">
        <f aca="false">D402+E402</f>
        <v>0</v>
      </c>
      <c r="G402" s="8"/>
      <c r="H402" s="8"/>
      <c r="I402" s="8"/>
      <c r="J402" s="8"/>
      <c r="K402" s="8"/>
      <c r="L402" s="8"/>
      <c r="M402" s="18" t="n">
        <f aca="false">G402+H402+I402+J402+K402+L402</f>
        <v>0</v>
      </c>
      <c r="N402" s="8" t="n">
        <v>65</v>
      </c>
    </row>
    <row r="403" customFormat="false" ht="12.75" hidden="false" customHeight="false" outlineLevel="0" collapsed="false">
      <c r="A403" s="3" t="n">
        <v>375</v>
      </c>
      <c r="B403" s="8" t="s">
        <v>16</v>
      </c>
      <c r="C403" s="15" t="n">
        <v>375</v>
      </c>
      <c r="D403" s="19" t="n">
        <v>0</v>
      </c>
      <c r="E403" s="17" t="n">
        <f aca="false">D403*0.08</f>
        <v>0</v>
      </c>
      <c r="F403" s="17" t="n">
        <f aca="false">D403+E403</f>
        <v>0</v>
      </c>
      <c r="G403" s="8"/>
      <c r="H403" s="8"/>
      <c r="I403" s="8"/>
      <c r="J403" s="8"/>
      <c r="K403" s="8"/>
      <c r="L403" s="8"/>
      <c r="M403" s="18" t="n">
        <f aca="false">G403+H403+I403+J403+K403+L403</f>
        <v>0</v>
      </c>
      <c r="N403" s="8" t="n">
        <v>65</v>
      </c>
    </row>
    <row r="404" customFormat="false" ht="12.75" hidden="false" customHeight="false" outlineLevel="0" collapsed="false">
      <c r="A404" s="3" t="n">
        <v>376</v>
      </c>
      <c r="B404" s="8" t="s">
        <v>16</v>
      </c>
      <c r="C404" s="15" t="n">
        <v>376</v>
      </c>
      <c r="D404" s="19" t="n">
        <v>0</v>
      </c>
      <c r="E404" s="17" t="n">
        <f aca="false">D404*0.08</f>
        <v>0</v>
      </c>
      <c r="F404" s="17" t="n">
        <f aca="false">D404+E404</f>
        <v>0</v>
      </c>
      <c r="G404" s="8"/>
      <c r="H404" s="8"/>
      <c r="I404" s="8"/>
      <c r="J404" s="8"/>
      <c r="K404" s="8"/>
      <c r="L404" s="8"/>
      <c r="M404" s="18" t="n">
        <f aca="false">G404+H404+I404+J404+K404+L404</f>
        <v>0</v>
      </c>
      <c r="N404" s="8" t="n">
        <v>65</v>
      </c>
    </row>
    <row r="405" customFormat="false" ht="12.75" hidden="false" customHeight="false" outlineLevel="0" collapsed="false">
      <c r="A405" s="13" t="n">
        <v>377</v>
      </c>
      <c r="B405" s="8" t="s">
        <v>16</v>
      </c>
      <c r="C405" s="15" t="n">
        <v>377</v>
      </c>
      <c r="D405" s="19" t="n">
        <v>0</v>
      </c>
      <c r="E405" s="17" t="n">
        <f aca="false">D405*0.08</f>
        <v>0</v>
      </c>
      <c r="F405" s="17" t="n">
        <f aca="false">D405+E405</f>
        <v>0</v>
      </c>
      <c r="G405" s="8"/>
      <c r="H405" s="8"/>
      <c r="I405" s="8"/>
      <c r="J405" s="8"/>
      <c r="K405" s="8"/>
      <c r="L405" s="8"/>
      <c r="M405" s="18" t="n">
        <f aca="false">G405+H405+I405+J405+K405+L405</f>
        <v>0</v>
      </c>
      <c r="N405" s="8" t="n">
        <v>65</v>
      </c>
    </row>
    <row r="406" customFormat="false" ht="12.75" hidden="false" customHeight="false" outlineLevel="0" collapsed="false">
      <c r="A406" s="3" t="n">
        <v>378</v>
      </c>
      <c r="B406" s="8" t="s">
        <v>16</v>
      </c>
      <c r="C406" s="15" t="n">
        <v>378</v>
      </c>
      <c r="D406" s="19" t="n">
        <v>54089</v>
      </c>
      <c r="E406" s="17" t="n">
        <f aca="false">D406*0.08</f>
        <v>4327.12</v>
      </c>
      <c r="F406" s="17" t="n">
        <f aca="false">D406+E406</f>
        <v>58416.12</v>
      </c>
      <c r="G406" s="8" t="n">
        <v>28.15</v>
      </c>
      <c r="H406" s="8" t="n">
        <v>7.15</v>
      </c>
      <c r="I406" s="8" t="n">
        <v>3.15</v>
      </c>
      <c r="J406" s="17" t="n">
        <v>0.5</v>
      </c>
      <c r="K406" s="18" t="n">
        <v>10</v>
      </c>
      <c r="L406" s="18" t="n">
        <v>15</v>
      </c>
      <c r="M406" s="18" t="n">
        <f aca="false">G406+H406+I406+J406+K406+L406</f>
        <v>63.95</v>
      </c>
      <c r="N406" s="8" t="n">
        <v>65</v>
      </c>
    </row>
    <row r="407" customFormat="false" ht="12.75" hidden="false" customHeight="false" outlineLevel="0" collapsed="false">
      <c r="A407" s="3" t="n">
        <v>379</v>
      </c>
      <c r="B407" s="8" t="s">
        <v>16</v>
      </c>
      <c r="C407" s="15" t="n">
        <v>379</v>
      </c>
      <c r="D407" s="19" t="n">
        <v>0</v>
      </c>
      <c r="E407" s="17" t="n">
        <f aca="false">D407*0.08</f>
        <v>0</v>
      </c>
      <c r="F407" s="17" t="n">
        <f aca="false">D407+E407</f>
        <v>0</v>
      </c>
      <c r="G407" s="8"/>
      <c r="H407" s="8"/>
      <c r="I407" s="8"/>
      <c r="J407" s="8"/>
      <c r="K407" s="8"/>
      <c r="L407" s="8"/>
      <c r="M407" s="18" t="n">
        <f aca="false">G407+H407+I407+J407+K407+L407</f>
        <v>0</v>
      </c>
      <c r="N407" s="8" t="n">
        <v>65</v>
      </c>
    </row>
    <row r="408" customFormat="false" ht="12.75" hidden="false" customHeight="false" outlineLevel="0" collapsed="false">
      <c r="A408" s="13" t="n">
        <v>380</v>
      </c>
      <c r="B408" s="8" t="s">
        <v>16</v>
      </c>
      <c r="C408" s="15" t="n">
        <v>380</v>
      </c>
      <c r="D408" s="19" t="n">
        <v>0</v>
      </c>
      <c r="E408" s="17" t="n">
        <f aca="false">D408*0.08</f>
        <v>0</v>
      </c>
      <c r="F408" s="17" t="n">
        <f aca="false">D408+E408</f>
        <v>0</v>
      </c>
      <c r="G408" s="8"/>
      <c r="H408" s="8"/>
      <c r="I408" s="8"/>
      <c r="J408" s="8"/>
      <c r="K408" s="8"/>
      <c r="L408" s="8"/>
      <c r="M408" s="18" t="n">
        <f aca="false">G408+H408+I408+J408+K408+L408</f>
        <v>0</v>
      </c>
      <c r="N408" s="8" t="n">
        <v>65</v>
      </c>
    </row>
    <row r="409" customFormat="false" ht="12.75" hidden="false" customHeight="false" outlineLevel="0" collapsed="false">
      <c r="A409" s="3" t="n">
        <v>381</v>
      </c>
      <c r="B409" s="8" t="s">
        <v>16</v>
      </c>
      <c r="C409" s="15" t="n">
        <v>381</v>
      </c>
      <c r="D409" s="19" t="n">
        <v>0</v>
      </c>
      <c r="E409" s="17" t="n">
        <f aca="false">D409*0.08</f>
        <v>0</v>
      </c>
      <c r="F409" s="17" t="n">
        <f aca="false">D409+E409</f>
        <v>0</v>
      </c>
      <c r="G409" s="8"/>
      <c r="H409" s="8"/>
      <c r="I409" s="8"/>
      <c r="J409" s="8"/>
      <c r="K409" s="8"/>
      <c r="L409" s="8"/>
      <c r="M409" s="18" t="n">
        <f aca="false">G409+H409+I409+J409+K409+L409</f>
        <v>0</v>
      </c>
      <c r="N409" s="8" t="n">
        <v>65</v>
      </c>
    </row>
    <row r="410" customFormat="false" ht="12.75" hidden="false" customHeight="false" outlineLevel="0" collapsed="false">
      <c r="A410" s="3" t="n">
        <v>382</v>
      </c>
      <c r="B410" s="8" t="s">
        <v>16</v>
      </c>
      <c r="C410" s="15" t="n">
        <v>382</v>
      </c>
      <c r="D410" s="19" t="n">
        <v>0</v>
      </c>
      <c r="E410" s="17" t="n">
        <f aca="false">D410*0.08</f>
        <v>0</v>
      </c>
      <c r="F410" s="17" t="n">
        <f aca="false">D410+E410</f>
        <v>0</v>
      </c>
      <c r="G410" s="8"/>
      <c r="H410" s="8"/>
      <c r="I410" s="8"/>
      <c r="J410" s="8"/>
      <c r="K410" s="8"/>
      <c r="L410" s="8"/>
      <c r="M410" s="18" t="n">
        <f aca="false">G410+H410+I410+J410+K410+L410</f>
        <v>0</v>
      </c>
      <c r="N410" s="8" t="n">
        <v>65</v>
      </c>
    </row>
    <row r="411" customFormat="false" ht="12.75" hidden="false" customHeight="false" outlineLevel="0" collapsed="false">
      <c r="A411" s="13" t="n">
        <v>383</v>
      </c>
      <c r="B411" s="8" t="s">
        <v>16</v>
      </c>
      <c r="C411" s="15" t="n">
        <v>383</v>
      </c>
      <c r="D411" s="19" t="n">
        <v>16677.5</v>
      </c>
      <c r="E411" s="17" t="n">
        <f aca="false">D411*0.08</f>
        <v>1334.2</v>
      </c>
      <c r="F411" s="17" t="n">
        <f aca="false">D411+E411</f>
        <v>18011.7</v>
      </c>
      <c r="G411" s="8" t="n">
        <v>31.25</v>
      </c>
      <c r="H411" s="8" t="n">
        <v>12.25</v>
      </c>
      <c r="I411" s="8" t="n">
        <v>6.25</v>
      </c>
      <c r="J411" s="17" t="n">
        <v>0.5</v>
      </c>
      <c r="K411" s="18" t="n">
        <v>10</v>
      </c>
      <c r="L411" s="18" t="n">
        <v>15</v>
      </c>
      <c r="M411" s="18" t="n">
        <f aca="false">G411+H411+I411+J411+K411+L411</f>
        <v>75.25</v>
      </c>
      <c r="N411" s="8" t="n">
        <v>65</v>
      </c>
    </row>
    <row r="412" customFormat="false" ht="12.75" hidden="false" customHeight="false" outlineLevel="0" collapsed="false">
      <c r="A412" s="3" t="n">
        <v>384</v>
      </c>
      <c r="B412" s="8" t="s">
        <v>16</v>
      </c>
      <c r="C412" s="15" t="n">
        <v>384</v>
      </c>
      <c r="D412" s="19" t="n">
        <v>30024</v>
      </c>
      <c r="E412" s="17" t="n">
        <f aca="false">D412*0.08</f>
        <v>2401.92</v>
      </c>
      <c r="F412" s="17" t="n">
        <f aca="false">D412+E412</f>
        <v>32425.92</v>
      </c>
      <c r="G412" s="8" t="n">
        <v>31.25</v>
      </c>
      <c r="H412" s="8" t="n">
        <v>12.25</v>
      </c>
      <c r="I412" s="8" t="n">
        <v>6.25</v>
      </c>
      <c r="J412" s="17" t="n">
        <v>0.5</v>
      </c>
      <c r="K412" s="18" t="n">
        <v>10</v>
      </c>
      <c r="L412" s="18" t="n">
        <v>15</v>
      </c>
      <c r="M412" s="18" t="n">
        <f aca="false">G412+H412+I412+J412+K412+L412</f>
        <v>75.25</v>
      </c>
      <c r="N412" s="8" t="n">
        <v>65</v>
      </c>
    </row>
    <row r="413" customFormat="false" ht="12.75" hidden="false" customHeight="false" outlineLevel="0" collapsed="false">
      <c r="A413" s="3" t="n">
        <v>385</v>
      </c>
      <c r="B413" s="8" t="s">
        <v>16</v>
      </c>
      <c r="C413" s="15" t="n">
        <v>385</v>
      </c>
      <c r="D413" s="19" t="n">
        <v>0</v>
      </c>
      <c r="E413" s="17" t="n">
        <f aca="false">D413*0.08</f>
        <v>0</v>
      </c>
      <c r="F413" s="17" t="n">
        <f aca="false">D413+E413</f>
        <v>0</v>
      </c>
      <c r="G413" s="8"/>
      <c r="H413" s="8"/>
      <c r="I413" s="8"/>
      <c r="J413" s="8"/>
      <c r="K413" s="8"/>
      <c r="L413" s="8"/>
      <c r="M413" s="18" t="n">
        <f aca="false">G413+H413+I413+J413+K413+L413</f>
        <v>0</v>
      </c>
      <c r="N413" s="8" t="n">
        <v>65</v>
      </c>
    </row>
    <row r="414" customFormat="false" ht="12.75" hidden="false" customHeight="false" outlineLevel="0" collapsed="false">
      <c r="A414" s="13" t="n">
        <v>386</v>
      </c>
      <c r="B414" s="8" t="s">
        <v>16</v>
      </c>
      <c r="C414" s="15" t="n">
        <v>386</v>
      </c>
      <c r="D414" s="19" t="n">
        <v>0</v>
      </c>
      <c r="E414" s="17" t="n">
        <f aca="false">D414*0.08</f>
        <v>0</v>
      </c>
      <c r="F414" s="17" t="n">
        <f aca="false">D414+E414</f>
        <v>0</v>
      </c>
      <c r="G414" s="8"/>
      <c r="H414" s="8"/>
      <c r="I414" s="8"/>
      <c r="J414" s="8"/>
      <c r="K414" s="8"/>
      <c r="L414" s="8"/>
      <c r="M414" s="18" t="n">
        <f aca="false">G414+H414+I414+J414+K414+L414</f>
        <v>0</v>
      </c>
      <c r="N414" s="8" t="n">
        <v>65</v>
      </c>
    </row>
    <row r="415" customFormat="false" ht="12.75" hidden="false" customHeight="false" outlineLevel="0" collapsed="false">
      <c r="A415" s="3" t="n">
        <v>387</v>
      </c>
      <c r="B415" s="8" t="s">
        <v>16</v>
      </c>
      <c r="C415" s="15" t="n">
        <v>387</v>
      </c>
      <c r="D415" s="19" t="n">
        <v>20238</v>
      </c>
      <c r="E415" s="17" t="n">
        <f aca="false">D415*0.08</f>
        <v>1619.04</v>
      </c>
      <c r="F415" s="17" t="n">
        <f aca="false">D415+E415</f>
        <v>21857.04</v>
      </c>
      <c r="G415" s="8" t="n">
        <v>35.85</v>
      </c>
      <c r="H415" s="8" t="n">
        <v>13.55</v>
      </c>
      <c r="I415" s="8" t="n">
        <v>8.55</v>
      </c>
      <c r="J415" s="17" t="n">
        <v>0.5</v>
      </c>
      <c r="K415" s="18" t="n">
        <v>10</v>
      </c>
      <c r="L415" s="18" t="n">
        <v>15</v>
      </c>
      <c r="M415" s="18" t="n">
        <f aca="false">G415+H415+I415+J415+K415+L415</f>
        <v>83.45</v>
      </c>
      <c r="N415" s="8" t="n">
        <v>65</v>
      </c>
    </row>
    <row r="416" customFormat="false" ht="12.75" hidden="false" customHeight="false" outlineLevel="0" collapsed="false">
      <c r="A416" s="3" t="n">
        <v>388</v>
      </c>
      <c r="B416" s="8" t="s">
        <v>16</v>
      </c>
      <c r="C416" s="15" t="n">
        <v>388</v>
      </c>
      <c r="D416" s="19" t="n">
        <v>0</v>
      </c>
      <c r="E416" s="17" t="n">
        <f aca="false">D416*0.08</f>
        <v>0</v>
      </c>
      <c r="F416" s="17" t="n">
        <f aca="false">D416+E416</f>
        <v>0</v>
      </c>
      <c r="G416" s="8"/>
      <c r="H416" s="8"/>
      <c r="I416" s="8"/>
      <c r="J416" s="8"/>
      <c r="K416" s="8"/>
      <c r="L416" s="8"/>
      <c r="M416" s="18" t="n">
        <f aca="false">G416+H416+I416+J416+K416+L416</f>
        <v>0</v>
      </c>
      <c r="N416" s="8" t="n">
        <v>65</v>
      </c>
    </row>
    <row r="417" customFormat="false" ht="12.75" hidden="false" customHeight="false" outlineLevel="0" collapsed="false">
      <c r="A417" s="13" t="n">
        <v>389</v>
      </c>
      <c r="B417" s="8" t="s">
        <v>16</v>
      </c>
      <c r="C417" s="15" t="n">
        <v>389</v>
      </c>
      <c r="D417" s="19" t="n">
        <v>0</v>
      </c>
      <c r="E417" s="17" t="n">
        <f aca="false">D417*0.08</f>
        <v>0</v>
      </c>
      <c r="F417" s="17" t="n">
        <f aca="false">D417+E417</f>
        <v>0</v>
      </c>
      <c r="G417" s="8"/>
      <c r="H417" s="8"/>
      <c r="I417" s="8"/>
      <c r="J417" s="8"/>
      <c r="K417" s="8"/>
      <c r="L417" s="8"/>
      <c r="M417" s="18" t="n">
        <f aca="false">G417+H417+I417+J417+K417+L417</f>
        <v>0</v>
      </c>
      <c r="N417" s="8" t="n">
        <v>65</v>
      </c>
    </row>
    <row r="418" customFormat="false" ht="12.75" hidden="false" customHeight="false" outlineLevel="0" collapsed="false">
      <c r="A418" s="3" t="n">
        <v>390</v>
      </c>
      <c r="B418" s="8" t="s">
        <v>16</v>
      </c>
      <c r="C418" s="15" t="n">
        <v>390</v>
      </c>
      <c r="D418" s="19" t="n">
        <v>0</v>
      </c>
      <c r="E418" s="17" t="n">
        <f aca="false">D418*0.08</f>
        <v>0</v>
      </c>
      <c r="F418" s="17" t="n">
        <f aca="false">D418+E418</f>
        <v>0</v>
      </c>
      <c r="G418" s="8"/>
      <c r="H418" s="8"/>
      <c r="I418" s="8"/>
      <c r="J418" s="8"/>
      <c r="K418" s="8"/>
      <c r="L418" s="8"/>
      <c r="M418" s="18" t="n">
        <f aca="false">G418+H418+I418+J418+K418+L418</f>
        <v>0</v>
      </c>
      <c r="N418" s="8" t="n">
        <v>65</v>
      </c>
    </row>
    <row r="419" customFormat="false" ht="12.75" hidden="false" customHeight="false" outlineLevel="0" collapsed="false">
      <c r="A419" s="3" t="n">
        <v>391</v>
      </c>
      <c r="B419" s="8" t="s">
        <v>16</v>
      </c>
      <c r="C419" s="15" t="n">
        <v>391</v>
      </c>
      <c r="D419" s="19" t="n">
        <v>0</v>
      </c>
      <c r="E419" s="17" t="n">
        <f aca="false">D419*0.08</f>
        <v>0</v>
      </c>
      <c r="F419" s="17" t="n">
        <f aca="false">D419+E419</f>
        <v>0</v>
      </c>
      <c r="G419" s="8"/>
      <c r="H419" s="8"/>
      <c r="I419" s="8"/>
      <c r="J419" s="8"/>
      <c r="K419" s="8"/>
      <c r="L419" s="8"/>
      <c r="M419" s="18" t="n">
        <f aca="false">G419+H419+I419+J419+K419+L419</f>
        <v>0</v>
      </c>
      <c r="N419" s="8" t="n">
        <v>65</v>
      </c>
    </row>
    <row r="420" customFormat="false" ht="12.75" hidden="false" customHeight="false" outlineLevel="0" collapsed="false">
      <c r="A420" s="13" t="n">
        <v>392</v>
      </c>
      <c r="B420" s="8" t="s">
        <v>16</v>
      </c>
      <c r="C420" s="15" t="n">
        <v>392</v>
      </c>
      <c r="D420" s="19" t="n">
        <v>0</v>
      </c>
      <c r="E420" s="17" t="n">
        <f aca="false">D420*0.08</f>
        <v>0</v>
      </c>
      <c r="F420" s="17" t="n">
        <f aca="false">D420+E420</f>
        <v>0</v>
      </c>
      <c r="G420" s="8"/>
      <c r="H420" s="8"/>
      <c r="I420" s="8"/>
      <c r="J420" s="8"/>
      <c r="K420" s="8"/>
      <c r="L420" s="8"/>
      <c r="M420" s="18" t="n">
        <f aca="false">G420+H420+I420+J420+K420+L420</f>
        <v>0</v>
      </c>
      <c r="N420" s="8" t="n">
        <v>65</v>
      </c>
    </row>
    <row r="421" customFormat="false" ht="12.75" hidden="false" customHeight="false" outlineLevel="0" collapsed="false">
      <c r="A421" s="3" t="n">
        <v>393</v>
      </c>
      <c r="B421" s="8" t="s">
        <v>16</v>
      </c>
      <c r="C421" s="15" t="n">
        <v>393</v>
      </c>
      <c r="D421" s="19" t="n">
        <v>0</v>
      </c>
      <c r="E421" s="17" t="n">
        <f aca="false">D421*0.08</f>
        <v>0</v>
      </c>
      <c r="F421" s="17" t="n">
        <f aca="false">D421+E421</f>
        <v>0</v>
      </c>
      <c r="G421" s="8"/>
      <c r="H421" s="8"/>
      <c r="I421" s="8"/>
      <c r="J421" s="8"/>
      <c r="K421" s="8"/>
      <c r="L421" s="8"/>
      <c r="M421" s="18" t="n">
        <f aca="false">G421+H421+I421+J421+K421+L421</f>
        <v>0</v>
      </c>
      <c r="N421" s="8" t="n">
        <v>65</v>
      </c>
    </row>
    <row r="422" customFormat="false" ht="12.75" hidden="false" customHeight="false" outlineLevel="0" collapsed="false">
      <c r="A422" s="3" t="n">
        <v>394</v>
      </c>
      <c r="B422" s="8" t="s">
        <v>16</v>
      </c>
      <c r="C422" s="15" t="n">
        <v>394</v>
      </c>
      <c r="D422" s="19" t="n">
        <v>0</v>
      </c>
      <c r="E422" s="17" t="n">
        <f aca="false">D422*0.08</f>
        <v>0</v>
      </c>
      <c r="F422" s="17" t="n">
        <f aca="false">D422+E422</f>
        <v>0</v>
      </c>
      <c r="G422" s="8"/>
      <c r="H422" s="8"/>
      <c r="I422" s="8"/>
      <c r="J422" s="8"/>
      <c r="K422" s="8"/>
      <c r="L422" s="8"/>
      <c r="M422" s="18" t="n">
        <f aca="false">G422+H422+I422+J422+K422+L422</f>
        <v>0</v>
      </c>
      <c r="N422" s="8" t="n">
        <v>65</v>
      </c>
    </row>
    <row r="423" customFormat="false" ht="12.75" hidden="false" customHeight="false" outlineLevel="0" collapsed="false">
      <c r="A423" s="13" t="n">
        <v>395</v>
      </c>
      <c r="B423" s="8" t="s">
        <v>16</v>
      </c>
      <c r="C423" s="15" t="n">
        <v>395</v>
      </c>
      <c r="D423" s="19" t="n">
        <v>0</v>
      </c>
      <c r="E423" s="17" t="n">
        <f aca="false">D423*0.08</f>
        <v>0</v>
      </c>
      <c r="F423" s="17" t="n">
        <f aca="false">D423+E423</f>
        <v>0</v>
      </c>
      <c r="G423" s="8"/>
      <c r="H423" s="8"/>
      <c r="I423" s="8"/>
      <c r="J423" s="8"/>
      <c r="K423" s="8"/>
      <c r="L423" s="8"/>
      <c r="M423" s="18" t="n">
        <f aca="false">G423+H423+I423+J423+K423+L423</f>
        <v>0</v>
      </c>
      <c r="N423" s="8" t="n">
        <v>65</v>
      </c>
    </row>
    <row r="424" customFormat="false" ht="12.75" hidden="false" customHeight="false" outlineLevel="0" collapsed="false">
      <c r="A424" s="3" t="n">
        <v>396</v>
      </c>
      <c r="B424" s="8" t="s">
        <v>16</v>
      </c>
      <c r="C424" s="15" t="n">
        <v>396</v>
      </c>
      <c r="D424" s="19" t="n">
        <v>0</v>
      </c>
      <c r="E424" s="17" t="n">
        <f aca="false">D424*0.08</f>
        <v>0</v>
      </c>
      <c r="F424" s="17" t="n">
        <f aca="false">D424+E424</f>
        <v>0</v>
      </c>
      <c r="G424" s="8"/>
      <c r="H424" s="8"/>
      <c r="I424" s="8"/>
      <c r="J424" s="8"/>
      <c r="K424" s="8"/>
      <c r="L424" s="8"/>
      <c r="M424" s="18" t="n">
        <f aca="false">G424+H424+I424+J424+K424+L424</f>
        <v>0</v>
      </c>
      <c r="N424" s="8" t="n">
        <v>65</v>
      </c>
    </row>
    <row r="425" customFormat="false" ht="12.75" hidden="false" customHeight="false" outlineLevel="0" collapsed="false">
      <c r="A425" s="3" t="n">
        <v>397</v>
      </c>
      <c r="B425" s="8" t="s">
        <v>16</v>
      </c>
      <c r="C425" s="15" t="n">
        <v>397</v>
      </c>
      <c r="D425" s="19" t="n">
        <v>0</v>
      </c>
      <c r="E425" s="17" t="n">
        <f aca="false">D425*0.08</f>
        <v>0</v>
      </c>
      <c r="F425" s="17" t="n">
        <f aca="false">D425+E425</f>
        <v>0</v>
      </c>
      <c r="G425" s="8"/>
      <c r="H425" s="8"/>
      <c r="I425" s="8"/>
      <c r="J425" s="8"/>
      <c r="K425" s="8"/>
      <c r="L425" s="8"/>
      <c r="M425" s="18" t="n">
        <f aca="false">G425+H425+I425+J425+K425+L425</f>
        <v>0</v>
      </c>
      <c r="N425" s="8" t="n">
        <v>65</v>
      </c>
    </row>
    <row r="426" customFormat="false" ht="12.75" hidden="false" customHeight="false" outlineLevel="0" collapsed="false">
      <c r="A426" s="13" t="n">
        <v>398</v>
      </c>
      <c r="B426" s="8" t="s">
        <v>16</v>
      </c>
      <c r="C426" s="15" t="n">
        <v>398</v>
      </c>
      <c r="D426" s="19" t="n">
        <v>0</v>
      </c>
      <c r="E426" s="17" t="n">
        <f aca="false">D426*0.08</f>
        <v>0</v>
      </c>
      <c r="F426" s="17" t="n">
        <f aca="false">D426+E426</f>
        <v>0</v>
      </c>
      <c r="G426" s="8"/>
      <c r="H426" s="8"/>
      <c r="I426" s="8"/>
      <c r="J426" s="8"/>
      <c r="K426" s="8"/>
      <c r="L426" s="8"/>
      <c r="M426" s="18" t="n">
        <f aca="false">G426+H426+I426+J426+K426+L426</f>
        <v>0</v>
      </c>
      <c r="N426" s="8" t="n">
        <v>65</v>
      </c>
    </row>
    <row r="427" customFormat="false" ht="12.75" hidden="false" customHeight="false" outlineLevel="0" collapsed="false">
      <c r="A427" s="3" t="n">
        <v>399</v>
      </c>
      <c r="B427" s="8" t="s">
        <v>16</v>
      </c>
      <c r="C427" s="15" t="n">
        <v>399</v>
      </c>
      <c r="D427" s="19" t="n">
        <v>0</v>
      </c>
      <c r="E427" s="17" t="n">
        <f aca="false">D427*0.08</f>
        <v>0</v>
      </c>
      <c r="F427" s="17" t="n">
        <f aca="false">D427+E427</f>
        <v>0</v>
      </c>
      <c r="G427" s="8"/>
      <c r="H427" s="8"/>
      <c r="I427" s="8"/>
      <c r="J427" s="8"/>
      <c r="K427" s="8"/>
      <c r="L427" s="8"/>
      <c r="M427" s="18" t="n">
        <f aca="false">G427+H427+I427+J427+K427+L427</f>
        <v>0</v>
      </c>
      <c r="N427" s="8" t="n">
        <v>65</v>
      </c>
    </row>
    <row r="428" customFormat="false" ht="12.75" hidden="false" customHeight="false" outlineLevel="0" collapsed="false">
      <c r="A428" s="3" t="n">
        <v>400</v>
      </c>
      <c r="B428" s="8" t="s">
        <v>16</v>
      </c>
      <c r="C428" s="15" t="n">
        <v>400</v>
      </c>
      <c r="D428" s="19" t="n">
        <v>0</v>
      </c>
      <c r="E428" s="17" t="n">
        <f aca="false">D428*0.08</f>
        <v>0</v>
      </c>
      <c r="F428" s="17" t="n">
        <f aca="false">D428+E428</f>
        <v>0</v>
      </c>
      <c r="G428" s="8"/>
      <c r="H428" s="8"/>
      <c r="I428" s="8"/>
      <c r="J428" s="8"/>
      <c r="K428" s="8"/>
      <c r="L428" s="8"/>
      <c r="M428" s="18" t="n">
        <f aca="false">G428+H428+I428+J428+K428+L428</f>
        <v>0</v>
      </c>
      <c r="N428" s="8" t="n">
        <v>65</v>
      </c>
    </row>
    <row r="429" customFormat="false" ht="12.75" hidden="false" customHeight="false" outlineLevel="0" collapsed="false">
      <c r="A429" s="13" t="n">
        <v>401</v>
      </c>
      <c r="B429" s="8" t="s">
        <v>16</v>
      </c>
      <c r="C429" s="15" t="n">
        <v>401</v>
      </c>
      <c r="D429" s="19" t="n">
        <v>0</v>
      </c>
      <c r="E429" s="17" t="n">
        <f aca="false">D429*0.08</f>
        <v>0</v>
      </c>
      <c r="F429" s="17" t="n">
        <f aca="false">D429+E429</f>
        <v>0</v>
      </c>
      <c r="G429" s="8"/>
      <c r="H429" s="8"/>
      <c r="I429" s="8"/>
      <c r="J429" s="8"/>
      <c r="K429" s="8"/>
      <c r="L429" s="8"/>
      <c r="M429" s="18" t="n">
        <f aca="false">G429+H429+I429+J429+K429+L429</f>
        <v>0</v>
      </c>
      <c r="N429" s="8" t="n">
        <v>65</v>
      </c>
    </row>
    <row r="430" customFormat="false" ht="12.75" hidden="false" customHeight="false" outlineLevel="0" collapsed="false">
      <c r="A430" s="3" t="n">
        <v>402</v>
      </c>
      <c r="B430" s="8" t="s">
        <v>16</v>
      </c>
      <c r="C430" s="15" t="n">
        <v>402</v>
      </c>
      <c r="D430" s="19" t="n">
        <v>0</v>
      </c>
      <c r="E430" s="17" t="n">
        <f aca="false">D430*0.08</f>
        <v>0</v>
      </c>
      <c r="F430" s="17" t="n">
        <f aca="false">D430+E430</f>
        <v>0</v>
      </c>
      <c r="G430" s="8"/>
      <c r="H430" s="8"/>
      <c r="I430" s="8"/>
      <c r="J430" s="8"/>
      <c r="K430" s="8"/>
      <c r="L430" s="8"/>
      <c r="M430" s="18" t="n">
        <f aca="false">G430+H430+I430+J430+K430+L430</f>
        <v>0</v>
      </c>
      <c r="N430" s="8" t="n">
        <v>65</v>
      </c>
    </row>
    <row r="431" customFormat="false" ht="12.75" hidden="false" customHeight="false" outlineLevel="0" collapsed="false">
      <c r="A431" s="3" t="n">
        <v>403</v>
      </c>
      <c r="B431" s="8" t="s">
        <v>16</v>
      </c>
      <c r="C431" s="15" t="n">
        <v>403</v>
      </c>
      <c r="D431" s="19" t="n">
        <v>0</v>
      </c>
      <c r="E431" s="17" t="n">
        <f aca="false">D431*0.08</f>
        <v>0</v>
      </c>
      <c r="F431" s="17" t="n">
        <f aca="false">D431+E431</f>
        <v>0</v>
      </c>
      <c r="G431" s="8"/>
      <c r="H431" s="8"/>
      <c r="I431" s="8"/>
      <c r="J431" s="8"/>
      <c r="K431" s="8"/>
      <c r="L431" s="8"/>
      <c r="M431" s="18" t="n">
        <f aca="false">G431+H431+I431+J431+K431+L431</f>
        <v>0</v>
      </c>
      <c r="N431" s="8" t="n">
        <v>65</v>
      </c>
    </row>
    <row r="432" customFormat="false" ht="12.75" hidden="false" customHeight="false" outlineLevel="0" collapsed="false">
      <c r="A432" s="13" t="n">
        <v>404</v>
      </c>
      <c r="B432" s="8" t="s">
        <v>16</v>
      </c>
      <c r="C432" s="15" t="n">
        <v>404</v>
      </c>
      <c r="D432" s="19" t="n">
        <v>0</v>
      </c>
      <c r="E432" s="17" t="n">
        <f aca="false">D432*0.08</f>
        <v>0</v>
      </c>
      <c r="F432" s="17" t="n">
        <f aca="false">D432+E432</f>
        <v>0</v>
      </c>
      <c r="G432" s="8"/>
      <c r="H432" s="8"/>
      <c r="I432" s="8"/>
      <c r="J432" s="8"/>
      <c r="K432" s="8"/>
      <c r="L432" s="8"/>
      <c r="M432" s="18" t="n">
        <f aca="false">G432+H432+I432+J432+K432+L432</f>
        <v>0</v>
      </c>
      <c r="N432" s="8" t="n">
        <v>65</v>
      </c>
    </row>
    <row r="433" customFormat="false" ht="12.75" hidden="false" customHeight="false" outlineLevel="0" collapsed="false">
      <c r="A433" s="3" t="n">
        <v>1</v>
      </c>
      <c r="B433" s="21" t="s">
        <v>17</v>
      </c>
      <c r="C433" s="22" t="n">
        <v>6</v>
      </c>
      <c r="D433" s="23" t="n">
        <v>43676</v>
      </c>
      <c r="E433" s="23" t="n">
        <f aca="false">D433*8%</f>
        <v>3494.08</v>
      </c>
      <c r="F433" s="23" t="n">
        <f aca="false">E433+D433</f>
        <v>47170.08</v>
      </c>
      <c r="G433" s="23" t="n">
        <v>0</v>
      </c>
      <c r="H433" s="23" t="n">
        <v>0</v>
      </c>
      <c r="I433" s="23" t="n">
        <v>0</v>
      </c>
      <c r="J433" s="23" t="n">
        <v>0</v>
      </c>
      <c r="K433" s="24" t="n">
        <v>0</v>
      </c>
      <c r="L433" s="24" t="n">
        <v>0</v>
      </c>
      <c r="M433" s="24" t="n">
        <f aca="false">SUM(G433:L433)</f>
        <v>0</v>
      </c>
      <c r="N433" s="22" t="s">
        <v>18</v>
      </c>
    </row>
    <row r="434" customFormat="false" ht="12.75" hidden="false" customHeight="false" outlineLevel="0" collapsed="false">
      <c r="A434" s="13" t="n">
        <v>2</v>
      </c>
      <c r="B434" s="21" t="s">
        <v>17</v>
      </c>
      <c r="C434" s="22" t="n">
        <v>10</v>
      </c>
      <c r="D434" s="23" t="n">
        <v>6462</v>
      </c>
      <c r="E434" s="23" t="n">
        <f aca="false">D434*8%</f>
        <v>516.96</v>
      </c>
      <c r="F434" s="23" t="n">
        <f aca="false">E434+D434</f>
        <v>6978.96</v>
      </c>
      <c r="G434" s="23" t="n">
        <v>15.99</v>
      </c>
      <c r="H434" s="23" t="n">
        <v>7.99</v>
      </c>
      <c r="I434" s="23" t="n">
        <v>4.99</v>
      </c>
      <c r="J434" s="23" t="n">
        <v>0</v>
      </c>
      <c r="K434" s="24" t="n">
        <v>0</v>
      </c>
      <c r="L434" s="24" t="n">
        <v>0</v>
      </c>
      <c r="M434" s="24" t="n">
        <f aca="false">SUM(G434:L434)</f>
        <v>28.97</v>
      </c>
      <c r="N434" s="22" t="s">
        <v>18</v>
      </c>
    </row>
    <row r="435" customFormat="false" ht="12.75" hidden="false" customHeight="false" outlineLevel="0" collapsed="false">
      <c r="A435" s="3" t="n">
        <v>3</v>
      </c>
      <c r="B435" s="21" t="s">
        <v>17</v>
      </c>
      <c r="C435" s="21" t="n">
        <v>13</v>
      </c>
      <c r="D435" s="17" t="n">
        <v>505.9</v>
      </c>
      <c r="E435" s="23" t="n">
        <f aca="false">D435*8%</f>
        <v>40.472</v>
      </c>
      <c r="F435" s="23" t="n">
        <f aca="false">E435+D435</f>
        <v>546.372</v>
      </c>
      <c r="G435" s="17" t="n">
        <v>0</v>
      </c>
      <c r="H435" s="23" t="n">
        <v>0</v>
      </c>
      <c r="I435" s="23" t="n">
        <v>0</v>
      </c>
      <c r="J435" s="23" t="n">
        <v>0</v>
      </c>
      <c r="K435" s="18" t="n">
        <v>0</v>
      </c>
      <c r="L435" s="24" t="n">
        <v>0</v>
      </c>
      <c r="M435" s="18" t="n">
        <f aca="false">SUM(G435:L435)</f>
        <v>0</v>
      </c>
      <c r="N435" s="21" t="s">
        <v>18</v>
      </c>
    </row>
    <row r="436" customFormat="false" ht="12.75" hidden="false" customHeight="false" outlineLevel="0" collapsed="false">
      <c r="A436" s="3" t="n">
        <v>4</v>
      </c>
      <c r="B436" s="21" t="s">
        <v>17</v>
      </c>
      <c r="C436" s="21" t="n">
        <v>16</v>
      </c>
      <c r="D436" s="23" t="n">
        <v>603.7</v>
      </c>
      <c r="E436" s="23" t="n">
        <f aca="false">D436*8%</f>
        <v>48.296</v>
      </c>
      <c r="F436" s="23" t="n">
        <f aca="false">E436+D436</f>
        <v>651.996</v>
      </c>
      <c r="G436" s="17" t="n">
        <v>26.99</v>
      </c>
      <c r="H436" s="23" t="n">
        <v>15.99</v>
      </c>
      <c r="I436" s="23" t="n">
        <v>12.99</v>
      </c>
      <c r="J436" s="23" t="n">
        <v>0</v>
      </c>
      <c r="K436" s="24" t="n">
        <v>0</v>
      </c>
      <c r="L436" s="24" t="n">
        <v>0</v>
      </c>
      <c r="M436" s="24" t="n">
        <f aca="false">SUM(G436:L436)</f>
        <v>55.97</v>
      </c>
      <c r="N436" s="21" t="s">
        <v>18</v>
      </c>
    </row>
    <row r="437" customFormat="false" ht="12.75" hidden="false" customHeight="false" outlineLevel="0" collapsed="false">
      <c r="A437" s="3" t="n">
        <v>5</v>
      </c>
      <c r="B437" s="21" t="s">
        <v>17</v>
      </c>
      <c r="C437" s="21" t="n">
        <v>17</v>
      </c>
      <c r="D437" s="17" t="n">
        <v>8708</v>
      </c>
      <c r="E437" s="23" t="n">
        <f aca="false">D437*8%</f>
        <v>696.64</v>
      </c>
      <c r="F437" s="23" t="n">
        <f aca="false">E437+D437</f>
        <v>9404.64</v>
      </c>
      <c r="G437" s="17" t="n">
        <v>13.99</v>
      </c>
      <c r="H437" s="23" t="n">
        <v>7.67</v>
      </c>
      <c r="I437" s="23" t="n">
        <v>6.55</v>
      </c>
      <c r="J437" s="23" t="n">
        <v>0</v>
      </c>
      <c r="K437" s="18" t="n">
        <v>0</v>
      </c>
      <c r="L437" s="24" t="n">
        <v>0</v>
      </c>
      <c r="M437" s="18" t="n">
        <f aca="false">SUM(G437:L437)</f>
        <v>28.21</v>
      </c>
      <c r="N437" s="21" t="s">
        <v>18</v>
      </c>
    </row>
    <row r="438" customFormat="false" ht="12.75" hidden="false" customHeight="false" outlineLevel="0" collapsed="false">
      <c r="A438" s="3" t="n">
        <v>6</v>
      </c>
      <c r="B438" s="21" t="s">
        <v>17</v>
      </c>
      <c r="C438" s="21" t="n">
        <v>18</v>
      </c>
      <c r="D438" s="23" t="n">
        <v>147.4</v>
      </c>
      <c r="E438" s="23" t="n">
        <f aca="false">D438*8%</f>
        <v>11.792</v>
      </c>
      <c r="F438" s="23" t="n">
        <f aca="false">E438+D438</f>
        <v>159.192</v>
      </c>
      <c r="G438" s="23" t="n">
        <v>17.99</v>
      </c>
      <c r="H438" s="23" t="n">
        <v>14.99</v>
      </c>
      <c r="I438" s="23" t="n">
        <v>10.11</v>
      </c>
      <c r="J438" s="23" t="n">
        <v>0</v>
      </c>
      <c r="K438" s="24" t="n">
        <v>0</v>
      </c>
      <c r="L438" s="24" t="n">
        <v>0</v>
      </c>
      <c r="M438" s="24" t="n">
        <f aca="false">SUM(G438:L438)</f>
        <v>43.09</v>
      </c>
      <c r="N438" s="21" t="s">
        <v>18</v>
      </c>
    </row>
    <row r="439" customFormat="false" ht="12.75" hidden="false" customHeight="false" outlineLevel="0" collapsed="false">
      <c r="A439" s="3" t="n">
        <v>7</v>
      </c>
      <c r="B439" s="21" t="s">
        <v>17</v>
      </c>
      <c r="C439" s="21" t="n">
        <v>19</v>
      </c>
      <c r="D439" s="17" t="n">
        <v>247.9</v>
      </c>
      <c r="E439" s="23" t="n">
        <f aca="false">D439*8%</f>
        <v>19.832</v>
      </c>
      <c r="F439" s="23" t="n">
        <f aca="false">E439+D439</f>
        <v>267.732</v>
      </c>
      <c r="G439" s="17" t="n">
        <v>17.99</v>
      </c>
      <c r="H439" s="23" t="n">
        <v>14.99</v>
      </c>
      <c r="I439" s="23" t="n">
        <v>10.11</v>
      </c>
      <c r="J439" s="23" t="n">
        <v>0</v>
      </c>
      <c r="K439" s="18" t="n">
        <v>0</v>
      </c>
      <c r="L439" s="24" t="n">
        <v>0</v>
      </c>
      <c r="M439" s="18" t="n">
        <f aca="false">SUM(G439:L439)</f>
        <v>43.09</v>
      </c>
      <c r="N439" s="21" t="s">
        <v>18</v>
      </c>
    </row>
    <row r="440" customFormat="false" ht="12.75" hidden="false" customHeight="false" outlineLevel="0" collapsed="false">
      <c r="A440" s="3" t="n">
        <v>8</v>
      </c>
      <c r="B440" s="21" t="s">
        <v>17</v>
      </c>
      <c r="C440" s="21" t="n">
        <v>20</v>
      </c>
      <c r="D440" s="17" t="n">
        <v>247.9</v>
      </c>
      <c r="E440" s="23" t="n">
        <f aca="false">D440*8%</f>
        <v>19.832</v>
      </c>
      <c r="F440" s="23" t="n">
        <f aca="false">E440+D440</f>
        <v>267.732</v>
      </c>
      <c r="G440" s="23" t="n">
        <v>17.99</v>
      </c>
      <c r="H440" s="23" t="n">
        <v>14.99</v>
      </c>
      <c r="I440" s="23" t="n">
        <v>10.11</v>
      </c>
      <c r="J440" s="23" t="n">
        <v>0</v>
      </c>
      <c r="K440" s="18" t="n">
        <v>0</v>
      </c>
      <c r="L440" s="24" t="n">
        <v>0</v>
      </c>
      <c r="M440" s="18" t="n">
        <f aca="false">SUM(G440:L440)</f>
        <v>43.09</v>
      </c>
      <c r="N440" s="21" t="s">
        <v>18</v>
      </c>
    </row>
    <row r="441" customFormat="false" ht="12.75" hidden="false" customHeight="false" outlineLevel="0" collapsed="false">
      <c r="A441" s="3" t="n">
        <v>9</v>
      </c>
      <c r="B441" s="21" t="s">
        <v>17</v>
      </c>
      <c r="C441" s="21" t="n">
        <v>22</v>
      </c>
      <c r="D441" s="17" t="n">
        <v>217.1</v>
      </c>
      <c r="E441" s="23" t="n">
        <f aca="false">D441*8%</f>
        <v>17.368</v>
      </c>
      <c r="F441" s="23" t="n">
        <f aca="false">E441+D441</f>
        <v>234.468</v>
      </c>
      <c r="G441" s="17" t="n">
        <v>5</v>
      </c>
      <c r="H441" s="23" t="n">
        <v>3</v>
      </c>
      <c r="I441" s="23" t="n">
        <v>0</v>
      </c>
      <c r="J441" s="23" t="n">
        <v>0</v>
      </c>
      <c r="K441" s="18" t="n">
        <v>0</v>
      </c>
      <c r="L441" s="24" t="n">
        <v>0</v>
      </c>
      <c r="M441" s="18" t="n">
        <f aca="false">SUM(G441:L441)</f>
        <v>8</v>
      </c>
      <c r="N441" s="21" t="s">
        <v>18</v>
      </c>
    </row>
    <row r="442" customFormat="false" ht="12.75" hidden="false" customHeight="false" outlineLevel="0" collapsed="false">
      <c r="A442" s="3" t="n">
        <v>10</v>
      </c>
      <c r="B442" s="21" t="s">
        <v>17</v>
      </c>
      <c r="C442" s="21" t="n">
        <v>23</v>
      </c>
      <c r="D442" s="23" t="n">
        <v>16890</v>
      </c>
      <c r="E442" s="23" t="n">
        <f aca="false">D442*8%</f>
        <v>1351.2</v>
      </c>
      <c r="F442" s="23" t="n">
        <f aca="false">E442+D442</f>
        <v>18241.2</v>
      </c>
      <c r="G442" s="17" t="n">
        <v>5</v>
      </c>
      <c r="H442" s="23" t="n">
        <v>3</v>
      </c>
      <c r="I442" s="23" t="n">
        <v>0</v>
      </c>
      <c r="J442" s="23" t="n">
        <v>0</v>
      </c>
      <c r="K442" s="24" t="n">
        <v>0</v>
      </c>
      <c r="L442" s="24" t="n">
        <v>0</v>
      </c>
      <c r="M442" s="24" t="n">
        <f aca="false">SUM(G442:L442)</f>
        <v>8</v>
      </c>
      <c r="N442" s="21" t="s">
        <v>18</v>
      </c>
    </row>
    <row r="443" customFormat="false" ht="12.75" hidden="false" customHeight="false" outlineLevel="0" collapsed="false">
      <c r="A443" s="3" t="n">
        <v>11</v>
      </c>
      <c r="B443" s="21" t="s">
        <v>17</v>
      </c>
      <c r="C443" s="21" t="n">
        <v>24</v>
      </c>
      <c r="D443" s="17" t="n">
        <v>968</v>
      </c>
      <c r="E443" s="23" t="n">
        <f aca="false">D443*8%</f>
        <v>77.44</v>
      </c>
      <c r="F443" s="23" t="n">
        <f aca="false">E443+D443</f>
        <v>1045.44</v>
      </c>
      <c r="G443" s="17" t="n">
        <v>26.99</v>
      </c>
      <c r="H443" s="23" t="n">
        <v>17.99</v>
      </c>
      <c r="I443" s="23" t="n">
        <v>15.99</v>
      </c>
      <c r="J443" s="23" t="n">
        <v>0</v>
      </c>
      <c r="K443" s="18" t="n">
        <v>0</v>
      </c>
      <c r="L443" s="24" t="n">
        <v>0</v>
      </c>
      <c r="M443" s="18" t="n">
        <f aca="false">SUM(G443:L443)</f>
        <v>60.97</v>
      </c>
      <c r="N443" s="21" t="s">
        <v>18</v>
      </c>
    </row>
    <row r="444" customFormat="false" ht="12.75" hidden="false" customHeight="false" outlineLevel="0" collapsed="false">
      <c r="A444" s="13" t="n">
        <v>12</v>
      </c>
      <c r="B444" s="21" t="s">
        <v>17</v>
      </c>
      <c r="C444" s="21" t="n">
        <v>25</v>
      </c>
      <c r="D444" s="23" t="n">
        <v>4158</v>
      </c>
      <c r="E444" s="23" t="n">
        <f aca="false">D444*8%</f>
        <v>332.64</v>
      </c>
      <c r="F444" s="23" t="n">
        <f aca="false">E444+D444</f>
        <v>4490.64</v>
      </c>
      <c r="G444" s="17" t="n">
        <v>26.99</v>
      </c>
      <c r="H444" s="23" t="n">
        <v>17.99</v>
      </c>
      <c r="I444" s="23" t="n">
        <v>15.99</v>
      </c>
      <c r="J444" s="23" t="n">
        <v>0</v>
      </c>
      <c r="K444" s="24" t="n">
        <v>0</v>
      </c>
      <c r="L444" s="24" t="n">
        <v>0</v>
      </c>
      <c r="M444" s="24" t="n">
        <f aca="false">SUM(G444:L444)</f>
        <v>60.97</v>
      </c>
      <c r="N444" s="21" t="s">
        <v>18</v>
      </c>
    </row>
    <row r="445" customFormat="false" ht="12.75" hidden="false" customHeight="false" outlineLevel="0" collapsed="false">
      <c r="A445" s="3" t="n">
        <v>13</v>
      </c>
      <c r="B445" s="21" t="s">
        <v>17</v>
      </c>
      <c r="C445" s="21" t="n">
        <v>26</v>
      </c>
      <c r="D445" s="17" t="n">
        <v>2002</v>
      </c>
      <c r="E445" s="23" t="n">
        <f aca="false">D445*8%</f>
        <v>160.16</v>
      </c>
      <c r="F445" s="23" t="n">
        <f aca="false">E445+D445</f>
        <v>2162.16</v>
      </c>
      <c r="G445" s="17" t="n">
        <v>26.99</v>
      </c>
      <c r="H445" s="23" t="n">
        <v>15.99</v>
      </c>
      <c r="I445" s="23" t="n">
        <v>12.99</v>
      </c>
      <c r="J445" s="23" t="n">
        <v>0</v>
      </c>
      <c r="K445" s="18" t="n">
        <v>0</v>
      </c>
      <c r="L445" s="24" t="n">
        <v>0</v>
      </c>
      <c r="M445" s="18" t="n">
        <f aca="false">SUM(G445:L445)</f>
        <v>55.97</v>
      </c>
      <c r="N445" s="21" t="s">
        <v>18</v>
      </c>
    </row>
    <row r="446" customFormat="false" ht="12.75" hidden="false" customHeight="false" outlineLevel="0" collapsed="false">
      <c r="A446" s="3" t="n">
        <v>14</v>
      </c>
      <c r="B446" s="21" t="s">
        <v>17</v>
      </c>
      <c r="C446" s="21" t="n">
        <v>27</v>
      </c>
      <c r="D446" s="23" t="n">
        <v>3485</v>
      </c>
      <c r="E446" s="23" t="n">
        <f aca="false">D446*8%</f>
        <v>278.8</v>
      </c>
      <c r="F446" s="23" t="n">
        <f aca="false">E446+D446</f>
        <v>3763.8</v>
      </c>
      <c r="G446" s="17" t="n">
        <v>26.99</v>
      </c>
      <c r="H446" s="23" t="n">
        <v>15.99</v>
      </c>
      <c r="I446" s="23" t="n">
        <v>12.99</v>
      </c>
      <c r="J446" s="23" t="n">
        <v>0</v>
      </c>
      <c r="K446" s="24" t="n">
        <v>0</v>
      </c>
      <c r="L446" s="24" t="n">
        <v>0</v>
      </c>
      <c r="M446" s="24" t="n">
        <f aca="false">SUM(G446:L446)</f>
        <v>55.97</v>
      </c>
      <c r="N446" s="21" t="s">
        <v>18</v>
      </c>
    </row>
    <row r="447" customFormat="false" ht="12.75" hidden="false" customHeight="false" outlineLevel="0" collapsed="false">
      <c r="A447" s="3" t="n">
        <v>15</v>
      </c>
      <c r="B447" s="21" t="s">
        <v>17</v>
      </c>
      <c r="C447" s="21" t="n">
        <v>28</v>
      </c>
      <c r="D447" s="17" t="n">
        <v>2947</v>
      </c>
      <c r="E447" s="23" t="n">
        <f aca="false">D447*8%</f>
        <v>235.76</v>
      </c>
      <c r="F447" s="23" t="n">
        <f aca="false">E447+D447</f>
        <v>3182.76</v>
      </c>
      <c r="G447" s="17" t="n">
        <v>26.99</v>
      </c>
      <c r="H447" s="23" t="n">
        <v>15.99</v>
      </c>
      <c r="I447" s="23" t="n">
        <v>12.99</v>
      </c>
      <c r="J447" s="23" t="n">
        <v>0</v>
      </c>
      <c r="K447" s="18" t="n">
        <v>0</v>
      </c>
      <c r="L447" s="24" t="n">
        <v>0</v>
      </c>
      <c r="M447" s="18" t="n">
        <f aca="false">SUM(G447:L447)</f>
        <v>55.97</v>
      </c>
      <c r="N447" s="21" t="s">
        <v>18</v>
      </c>
    </row>
    <row r="448" customFormat="false" ht="12.75" hidden="false" customHeight="false" outlineLevel="0" collapsed="false">
      <c r="A448" s="3" t="n">
        <v>16</v>
      </c>
      <c r="B448" s="21" t="s">
        <v>17</v>
      </c>
      <c r="C448" s="21" t="n">
        <v>30</v>
      </c>
      <c r="D448" s="23" t="n">
        <v>21854</v>
      </c>
      <c r="E448" s="23" t="n">
        <f aca="false">D448*8%</f>
        <v>1748.32</v>
      </c>
      <c r="F448" s="23" t="n">
        <f aca="false">E448+D448</f>
        <v>23602.32</v>
      </c>
      <c r="G448" s="17" t="n">
        <v>11.99</v>
      </c>
      <c r="H448" s="23" t="n">
        <v>8.99</v>
      </c>
      <c r="I448" s="23" t="n">
        <v>6.99</v>
      </c>
      <c r="J448" s="23" t="n">
        <v>0</v>
      </c>
      <c r="K448" s="24" t="n">
        <v>0</v>
      </c>
      <c r="L448" s="24" t="n">
        <v>0</v>
      </c>
      <c r="M448" s="24" t="n">
        <f aca="false">SUM(G448:L448)</f>
        <v>27.97</v>
      </c>
      <c r="N448" s="21" t="s">
        <v>18</v>
      </c>
    </row>
    <row r="449" customFormat="false" ht="12.75" hidden="false" customHeight="false" outlineLevel="0" collapsed="false">
      <c r="A449" s="3" t="n">
        <v>17</v>
      </c>
      <c r="B449" s="21" t="s">
        <v>17</v>
      </c>
      <c r="C449" s="21" t="n">
        <v>32</v>
      </c>
      <c r="D449" s="23" t="n">
        <v>13009.2</v>
      </c>
      <c r="E449" s="23" t="n">
        <f aca="false">D449*8%</f>
        <v>1040.736</v>
      </c>
      <c r="F449" s="23" t="n">
        <f aca="false">E449+D449</f>
        <v>14049.936</v>
      </c>
      <c r="G449" s="17" t="n">
        <v>17.99</v>
      </c>
      <c r="H449" s="23" t="n">
        <v>14.99</v>
      </c>
      <c r="I449" s="23" t="n">
        <v>10.11</v>
      </c>
      <c r="J449" s="23" t="n">
        <v>0</v>
      </c>
      <c r="K449" s="24" t="n">
        <v>0</v>
      </c>
      <c r="L449" s="24" t="n">
        <v>0</v>
      </c>
      <c r="M449" s="24" t="n">
        <f aca="false">SUM(G449:L449)</f>
        <v>43.09</v>
      </c>
      <c r="N449" s="21" t="s">
        <v>18</v>
      </c>
    </row>
    <row r="450" customFormat="false" ht="12.75" hidden="false" customHeight="false" outlineLevel="0" collapsed="false">
      <c r="A450" s="3" t="n">
        <v>18</v>
      </c>
      <c r="B450" s="21" t="s">
        <v>17</v>
      </c>
      <c r="C450" s="21" t="n">
        <v>33</v>
      </c>
      <c r="D450" s="23" t="n">
        <v>32702.8</v>
      </c>
      <c r="E450" s="23" t="n">
        <f aca="false">D450*8%</f>
        <v>2616.224</v>
      </c>
      <c r="F450" s="23" t="n">
        <f aca="false">E450+D450</f>
        <v>35319.024</v>
      </c>
      <c r="G450" s="17" t="n">
        <v>14.99</v>
      </c>
      <c r="H450" s="23" t="n">
        <v>10.67</v>
      </c>
      <c r="I450" s="23" t="n">
        <v>7.11</v>
      </c>
      <c r="J450" s="23" t="n">
        <v>0</v>
      </c>
      <c r="K450" s="24" t="n">
        <v>0</v>
      </c>
      <c r="L450" s="24" t="n">
        <v>0</v>
      </c>
      <c r="M450" s="24" t="n">
        <f aca="false">SUM(G450:L450)</f>
        <v>32.77</v>
      </c>
      <c r="N450" s="21" t="s">
        <v>18</v>
      </c>
    </row>
    <row r="451" customFormat="false" ht="12.75" hidden="false" customHeight="false" outlineLevel="0" collapsed="false">
      <c r="A451" s="3" t="n">
        <v>19</v>
      </c>
      <c r="B451" s="21" t="s">
        <v>17</v>
      </c>
      <c r="C451" s="21" t="n">
        <v>34</v>
      </c>
      <c r="D451" s="23" t="n">
        <v>3336</v>
      </c>
      <c r="E451" s="23" t="n">
        <f aca="false">D451*8%</f>
        <v>266.88</v>
      </c>
      <c r="F451" s="23" t="n">
        <f aca="false">E451+D451</f>
        <v>3602.88</v>
      </c>
      <c r="G451" s="17" t="n">
        <v>26.99</v>
      </c>
      <c r="H451" s="23" t="n">
        <v>15.99</v>
      </c>
      <c r="I451" s="23" t="n">
        <v>12.99</v>
      </c>
      <c r="J451" s="23" t="n">
        <v>0</v>
      </c>
      <c r="K451" s="24" t="n">
        <v>0</v>
      </c>
      <c r="L451" s="24" t="n">
        <v>0</v>
      </c>
      <c r="M451" s="24" t="n">
        <f aca="false">SUM(G451:L451)</f>
        <v>55.97</v>
      </c>
      <c r="N451" s="21" t="s">
        <v>18</v>
      </c>
    </row>
    <row r="452" customFormat="false" ht="12.75" hidden="false" customHeight="false" outlineLevel="0" collapsed="false">
      <c r="A452" s="3" t="n">
        <v>20</v>
      </c>
      <c r="B452" s="21" t="s">
        <v>17</v>
      </c>
      <c r="C452" s="21" t="n">
        <v>38</v>
      </c>
      <c r="D452" s="23" t="n">
        <v>17620</v>
      </c>
      <c r="E452" s="23" t="n">
        <f aca="false">D452*8%</f>
        <v>1409.6</v>
      </c>
      <c r="F452" s="23" t="n">
        <f aca="false">E452+D452</f>
        <v>19029.6</v>
      </c>
      <c r="G452" s="17" t="n">
        <v>26.99</v>
      </c>
      <c r="H452" s="23" t="n">
        <v>15.99</v>
      </c>
      <c r="I452" s="23" t="n">
        <v>12.99</v>
      </c>
      <c r="J452" s="23" t="n">
        <v>0</v>
      </c>
      <c r="K452" s="24" t="n">
        <v>0</v>
      </c>
      <c r="L452" s="24" t="n">
        <v>0</v>
      </c>
      <c r="M452" s="24" t="n">
        <f aca="false">SUM(G452:L452)</f>
        <v>55.97</v>
      </c>
      <c r="N452" s="21" t="s">
        <v>18</v>
      </c>
    </row>
    <row r="453" customFormat="false" ht="12.75" hidden="false" customHeight="false" outlineLevel="0" collapsed="false">
      <c r="A453" s="3" t="n">
        <v>21</v>
      </c>
      <c r="B453" s="21" t="s">
        <v>17</v>
      </c>
      <c r="C453" s="21" t="n">
        <v>39</v>
      </c>
      <c r="D453" s="23" t="n">
        <v>31120</v>
      </c>
      <c r="E453" s="23" t="n">
        <f aca="false">D453*8%</f>
        <v>2489.6</v>
      </c>
      <c r="F453" s="23" t="n">
        <f aca="false">E453+D453</f>
        <v>33609.6</v>
      </c>
      <c r="G453" s="17" t="n">
        <v>26.99</v>
      </c>
      <c r="H453" s="23" t="n">
        <v>15.99</v>
      </c>
      <c r="I453" s="23" t="n">
        <v>12.99</v>
      </c>
      <c r="J453" s="23" t="n">
        <v>0</v>
      </c>
      <c r="K453" s="24" t="n">
        <v>0</v>
      </c>
      <c r="L453" s="24" t="n">
        <v>0</v>
      </c>
      <c r="M453" s="24" t="n">
        <f aca="false">SUM(G453:L453)</f>
        <v>55.97</v>
      </c>
      <c r="N453" s="21" t="s">
        <v>18</v>
      </c>
    </row>
    <row r="454" customFormat="false" ht="12.75" hidden="false" customHeight="false" outlineLevel="0" collapsed="false">
      <c r="A454" s="3" t="n">
        <v>25</v>
      </c>
      <c r="B454" s="21" t="s">
        <v>17</v>
      </c>
      <c r="C454" s="21" t="n">
        <v>40</v>
      </c>
      <c r="D454" s="23" t="n">
        <v>7337</v>
      </c>
      <c r="E454" s="23" t="n">
        <f aca="false">D454*8%</f>
        <v>586.96</v>
      </c>
      <c r="F454" s="23" t="n">
        <f aca="false">E454+D454</f>
        <v>7923.96</v>
      </c>
      <c r="G454" s="17" t="n">
        <v>0</v>
      </c>
      <c r="H454" s="23" t="n">
        <v>0</v>
      </c>
      <c r="I454" s="23" t="n">
        <v>0</v>
      </c>
      <c r="J454" s="23" t="n">
        <v>0</v>
      </c>
      <c r="K454" s="24" t="n">
        <v>0</v>
      </c>
      <c r="L454" s="24" t="n">
        <v>0</v>
      </c>
      <c r="M454" s="24" t="n">
        <f aca="false">SUM(G454:L454)</f>
        <v>0</v>
      </c>
      <c r="N454" s="21" t="s">
        <v>18</v>
      </c>
    </row>
    <row r="455" customFormat="false" ht="12.75" hidden="false" customHeight="false" outlineLevel="0" collapsed="false">
      <c r="A455" s="3" t="n">
        <v>23.5454545454546</v>
      </c>
      <c r="B455" s="21" t="s">
        <v>17</v>
      </c>
      <c r="C455" s="21" t="n">
        <v>41</v>
      </c>
      <c r="D455" s="23" t="n">
        <v>14274</v>
      </c>
      <c r="E455" s="23" t="n">
        <f aca="false">D455*8%</f>
        <v>1141.92</v>
      </c>
      <c r="F455" s="23" t="n">
        <f aca="false">E455+D455</f>
        <v>15415.92</v>
      </c>
      <c r="G455" s="17" t="n">
        <v>19.99</v>
      </c>
      <c r="H455" s="23" t="n">
        <v>12.99</v>
      </c>
      <c r="I455" s="23" t="n">
        <v>8.67</v>
      </c>
      <c r="J455" s="23" t="n">
        <v>0</v>
      </c>
      <c r="K455" s="24" t="n">
        <v>0</v>
      </c>
      <c r="L455" s="24" t="n">
        <v>0</v>
      </c>
      <c r="M455" s="24" t="n">
        <f aca="false">SUM(G455:L455)</f>
        <v>41.65</v>
      </c>
      <c r="N455" s="22" t="s">
        <v>18</v>
      </c>
    </row>
    <row r="456" customFormat="false" ht="12.75" hidden="false" customHeight="false" outlineLevel="0" collapsed="false">
      <c r="A456" s="13" t="n">
        <v>24.5810276679842</v>
      </c>
      <c r="B456" s="21" t="s">
        <v>17</v>
      </c>
      <c r="C456" s="21" t="n">
        <v>42</v>
      </c>
      <c r="D456" s="23" t="n">
        <v>18242.5</v>
      </c>
      <c r="E456" s="23" t="n">
        <f aca="false">D456*8%</f>
        <v>1459.4</v>
      </c>
      <c r="F456" s="23" t="n">
        <f aca="false">E456+D456</f>
        <v>19701.9</v>
      </c>
      <c r="G456" s="17" t="n">
        <v>15.99</v>
      </c>
      <c r="H456" s="23" t="n">
        <v>7.99</v>
      </c>
      <c r="I456" s="23" t="n">
        <v>4.99</v>
      </c>
      <c r="J456" s="23" t="n">
        <v>0</v>
      </c>
      <c r="K456" s="24" t="n">
        <v>0</v>
      </c>
      <c r="L456" s="24" t="n">
        <v>0</v>
      </c>
      <c r="M456" s="24" t="n">
        <f aca="false">SUM(G456:L456)</f>
        <v>28.97</v>
      </c>
      <c r="N456" s="22" t="s">
        <v>18</v>
      </c>
    </row>
    <row r="457" customFormat="false" ht="12.75" hidden="false" customHeight="false" outlineLevel="0" collapsed="false">
      <c r="A457" s="3" t="n">
        <v>25.6166007905139</v>
      </c>
      <c r="B457" s="21" t="s">
        <v>17</v>
      </c>
      <c r="C457" s="21" t="n">
        <v>43</v>
      </c>
      <c r="D457" s="23" t="n">
        <v>6916</v>
      </c>
      <c r="E457" s="23" t="n">
        <f aca="false">D457*8%</f>
        <v>553.28</v>
      </c>
      <c r="F457" s="23" t="n">
        <f aca="false">E457+D457</f>
        <v>7469.28</v>
      </c>
      <c r="G457" s="17" t="n">
        <v>29.99</v>
      </c>
      <c r="H457" s="23" t="n">
        <v>22.99</v>
      </c>
      <c r="I457" s="23" t="n">
        <v>20.67</v>
      </c>
      <c r="J457" s="23" t="n">
        <v>0</v>
      </c>
      <c r="K457" s="24" t="n">
        <v>0</v>
      </c>
      <c r="L457" s="24" t="n">
        <v>0</v>
      </c>
      <c r="M457" s="24" t="n">
        <f aca="false">SUM(G457:L457)</f>
        <v>73.65</v>
      </c>
      <c r="N457" s="21" t="s">
        <v>18</v>
      </c>
    </row>
    <row r="458" customFormat="false" ht="12.75" hidden="false" customHeight="false" outlineLevel="0" collapsed="false">
      <c r="A458" s="3" t="n">
        <v>26.6521739130435</v>
      </c>
      <c r="B458" s="21" t="s">
        <v>17</v>
      </c>
      <c r="C458" s="21" t="n">
        <v>44</v>
      </c>
      <c r="D458" s="23" t="n">
        <v>29020</v>
      </c>
      <c r="E458" s="23" t="n">
        <f aca="false">D458*8%</f>
        <v>2321.6</v>
      </c>
      <c r="F458" s="23" t="n">
        <f aca="false">E458+D458</f>
        <v>31341.6</v>
      </c>
      <c r="G458" s="17" t="n">
        <v>49.99</v>
      </c>
      <c r="H458" s="23" t="n">
        <v>38.99</v>
      </c>
      <c r="I458" s="23" t="n">
        <v>35.67</v>
      </c>
      <c r="J458" s="23" t="n">
        <v>0</v>
      </c>
      <c r="K458" s="24" t="n">
        <v>0</v>
      </c>
      <c r="L458" s="24" t="n">
        <v>0</v>
      </c>
      <c r="M458" s="24" t="n">
        <f aca="false">SUM(G458:L458)</f>
        <v>124.65</v>
      </c>
      <c r="N458" s="21" t="s">
        <v>18</v>
      </c>
    </row>
    <row r="459" customFormat="false" ht="12.75" hidden="false" customHeight="false" outlineLevel="0" collapsed="false">
      <c r="A459" s="3" t="n">
        <v>27.6877470355732</v>
      </c>
      <c r="B459" s="21" t="s">
        <v>17</v>
      </c>
      <c r="C459" s="21" t="n">
        <v>45</v>
      </c>
      <c r="D459" s="23" t="n">
        <v>43560</v>
      </c>
      <c r="E459" s="23" t="n">
        <f aca="false">D459*8%</f>
        <v>3484.8</v>
      </c>
      <c r="F459" s="23" t="n">
        <f aca="false">E459+D459</f>
        <v>47044.8</v>
      </c>
      <c r="G459" s="17" t="n">
        <v>49.99</v>
      </c>
      <c r="H459" s="23" t="n">
        <v>38.99</v>
      </c>
      <c r="I459" s="23" t="n">
        <v>35.67</v>
      </c>
      <c r="J459" s="23" t="n">
        <v>0</v>
      </c>
      <c r="K459" s="24" t="n">
        <v>0</v>
      </c>
      <c r="L459" s="24" t="n">
        <v>0</v>
      </c>
      <c r="M459" s="24" t="n">
        <f aca="false">SUM(G459:L459)</f>
        <v>124.65</v>
      </c>
      <c r="N459" s="21" t="s">
        <v>18</v>
      </c>
    </row>
    <row r="460" customFormat="false" ht="12.75" hidden="false" customHeight="false" outlineLevel="0" collapsed="false">
      <c r="A460" s="3" t="n">
        <v>28.7233201581028</v>
      </c>
      <c r="B460" s="21" t="s">
        <v>17</v>
      </c>
      <c r="C460" s="21" t="n">
        <v>46</v>
      </c>
      <c r="D460" s="23" t="n">
        <v>11547</v>
      </c>
      <c r="E460" s="23" t="n">
        <f aca="false">D460*8%</f>
        <v>923.76</v>
      </c>
      <c r="F460" s="23" t="n">
        <f aca="false">E460+D460</f>
        <v>12470.76</v>
      </c>
      <c r="G460" s="17" t="n">
        <v>25.99</v>
      </c>
      <c r="H460" s="23" t="n">
        <v>19.99</v>
      </c>
      <c r="I460" s="23" t="n">
        <v>9.99</v>
      </c>
      <c r="J460" s="23" t="n">
        <v>0</v>
      </c>
      <c r="K460" s="24" t="n">
        <v>0</v>
      </c>
      <c r="L460" s="24" t="n">
        <v>0</v>
      </c>
      <c r="M460" s="24" t="n">
        <f aca="false">SUM(G460:L460)</f>
        <v>55.97</v>
      </c>
      <c r="N460" s="21" t="s">
        <v>18</v>
      </c>
    </row>
    <row r="461" customFormat="false" ht="12.75" hidden="false" customHeight="false" outlineLevel="0" collapsed="false">
      <c r="A461" s="3" t="n">
        <v>29.7588932806324</v>
      </c>
      <c r="B461" s="21" t="s">
        <v>17</v>
      </c>
      <c r="C461" s="21" t="n">
        <v>47</v>
      </c>
      <c r="D461" s="23" t="n">
        <v>314640</v>
      </c>
      <c r="E461" s="23" t="n">
        <f aca="false">D461*8%</f>
        <v>25171.2</v>
      </c>
      <c r="F461" s="23" t="n">
        <f aca="false">E461+D461</f>
        <v>339811.2</v>
      </c>
      <c r="G461" s="17" t="n">
        <v>25.99</v>
      </c>
      <c r="H461" s="23" t="n">
        <v>19.99</v>
      </c>
      <c r="I461" s="23" t="n">
        <v>9.99</v>
      </c>
      <c r="J461" s="23" t="n">
        <v>0</v>
      </c>
      <c r="K461" s="24" t="n">
        <v>0</v>
      </c>
      <c r="L461" s="24" t="n">
        <v>0</v>
      </c>
      <c r="M461" s="24" t="n">
        <f aca="false">SUM(G461:L461)</f>
        <v>55.97</v>
      </c>
      <c r="N461" s="21" t="s">
        <v>18</v>
      </c>
    </row>
    <row r="462" customFormat="false" ht="12.75" hidden="false" customHeight="false" outlineLevel="0" collapsed="false">
      <c r="A462" s="3" t="n">
        <v>30.7944664031621</v>
      </c>
      <c r="B462" s="21" t="s">
        <v>17</v>
      </c>
      <c r="C462" s="21" t="n">
        <v>48</v>
      </c>
      <c r="D462" s="23" t="n">
        <v>37656</v>
      </c>
      <c r="E462" s="23" t="n">
        <f aca="false">D462*8%</f>
        <v>3012.48</v>
      </c>
      <c r="F462" s="23" t="n">
        <f aca="false">E462+D462</f>
        <v>40668.48</v>
      </c>
      <c r="G462" s="17" t="n">
        <v>29.99</v>
      </c>
      <c r="H462" s="23" t="n">
        <v>22.99</v>
      </c>
      <c r="I462" s="23" t="n">
        <v>20.67</v>
      </c>
      <c r="J462" s="23" t="n">
        <v>0</v>
      </c>
      <c r="K462" s="24" t="n">
        <v>0</v>
      </c>
      <c r="L462" s="24" t="n">
        <v>0</v>
      </c>
      <c r="M462" s="24" t="n">
        <f aca="false">SUM(G462:L462)</f>
        <v>73.65</v>
      </c>
      <c r="N462" s="21" t="s">
        <v>18</v>
      </c>
    </row>
    <row r="463" customFormat="false" ht="12.75" hidden="false" customHeight="false" outlineLevel="0" collapsed="false">
      <c r="A463" s="3" t="n">
        <v>31.8300395256917</v>
      </c>
      <c r="B463" s="21" t="s">
        <v>17</v>
      </c>
      <c r="C463" s="21" t="n">
        <v>49</v>
      </c>
      <c r="D463" s="23" t="n">
        <v>16768</v>
      </c>
      <c r="E463" s="23" t="n">
        <f aca="false">D463*8%</f>
        <v>1341.44</v>
      </c>
      <c r="F463" s="23" t="n">
        <f aca="false">E463+D463</f>
        <v>18109.44</v>
      </c>
      <c r="G463" s="17" t="n">
        <v>15.99</v>
      </c>
      <c r="H463" s="23" t="n">
        <v>12.99</v>
      </c>
      <c r="I463" s="23" t="n">
        <v>11.99</v>
      </c>
      <c r="J463" s="23" t="n">
        <v>0</v>
      </c>
      <c r="K463" s="24" t="n">
        <v>0</v>
      </c>
      <c r="L463" s="24" t="n">
        <v>0</v>
      </c>
      <c r="M463" s="24" t="n">
        <f aca="false">SUM(G463:L463)</f>
        <v>40.97</v>
      </c>
      <c r="N463" s="21" t="s">
        <v>18</v>
      </c>
    </row>
    <row r="464" customFormat="false" ht="12.75" hidden="false" customHeight="false" outlineLevel="0" collapsed="false">
      <c r="A464" s="3" t="n">
        <v>32.8656126482214</v>
      </c>
      <c r="B464" s="21" t="s">
        <v>17</v>
      </c>
      <c r="C464" s="21" t="n">
        <v>50</v>
      </c>
      <c r="D464" s="23" t="n">
        <v>63306</v>
      </c>
      <c r="E464" s="23" t="n">
        <f aca="false">D464*8%</f>
        <v>5064.48</v>
      </c>
      <c r="F464" s="23" t="n">
        <f aca="false">E464+D464</f>
        <v>68370.48</v>
      </c>
      <c r="G464" s="17" t="n">
        <v>18.99</v>
      </c>
      <c r="H464" s="23" t="n">
        <v>15.99</v>
      </c>
      <c r="I464" s="23" t="n">
        <v>14.99</v>
      </c>
      <c r="J464" s="23" t="n">
        <v>0</v>
      </c>
      <c r="K464" s="24" t="n">
        <v>0</v>
      </c>
      <c r="L464" s="24" t="n">
        <v>0</v>
      </c>
      <c r="M464" s="24" t="n">
        <f aca="false">SUM(G464:L464)</f>
        <v>49.97</v>
      </c>
      <c r="N464" s="21" t="s">
        <v>18</v>
      </c>
    </row>
    <row r="465" customFormat="false" ht="12.75" hidden="false" customHeight="false" outlineLevel="0" collapsed="false">
      <c r="A465" s="3" t="n">
        <v>33.901185770751</v>
      </c>
      <c r="B465" s="21" t="s">
        <v>17</v>
      </c>
      <c r="C465" s="21" t="n">
        <v>51</v>
      </c>
      <c r="D465" s="23" t="n">
        <v>5438</v>
      </c>
      <c r="E465" s="23" t="n">
        <f aca="false">D465*8%</f>
        <v>435.04</v>
      </c>
      <c r="F465" s="23" t="n">
        <f aca="false">E465+D465</f>
        <v>5873.04</v>
      </c>
      <c r="G465" s="17" t="n">
        <v>5</v>
      </c>
      <c r="H465" s="23" t="n">
        <v>3</v>
      </c>
      <c r="I465" s="23" t="n">
        <v>0</v>
      </c>
      <c r="J465" s="23" t="n">
        <v>0</v>
      </c>
      <c r="K465" s="24" t="n">
        <v>0</v>
      </c>
      <c r="L465" s="24" t="n">
        <v>0</v>
      </c>
      <c r="M465" s="24" t="n">
        <f aca="false">SUM(G465:L465)</f>
        <v>8</v>
      </c>
      <c r="N465" s="21" t="s">
        <v>18</v>
      </c>
    </row>
    <row r="466" customFormat="false" ht="12.75" hidden="false" customHeight="false" outlineLevel="0" collapsed="false">
      <c r="A466" s="13" t="n">
        <v>34.9367588932807</v>
      </c>
      <c r="B466" s="21" t="s">
        <v>17</v>
      </c>
      <c r="C466" s="21" t="n">
        <v>52</v>
      </c>
      <c r="D466" s="23" t="n">
        <v>14040</v>
      </c>
      <c r="E466" s="23" t="n">
        <f aca="false">D466*8%</f>
        <v>1123.2</v>
      </c>
      <c r="F466" s="23" t="n">
        <f aca="false">E466+D466</f>
        <v>15163.2</v>
      </c>
      <c r="G466" s="17" t="n">
        <v>5</v>
      </c>
      <c r="H466" s="23" t="n">
        <v>3</v>
      </c>
      <c r="I466" s="23" t="n">
        <v>0</v>
      </c>
      <c r="J466" s="23" t="n">
        <v>0</v>
      </c>
      <c r="K466" s="24" t="n">
        <v>0</v>
      </c>
      <c r="L466" s="24" t="n">
        <v>0</v>
      </c>
      <c r="M466" s="24" t="n">
        <f aca="false">SUM(G466:L466)</f>
        <v>8</v>
      </c>
      <c r="N466" s="21" t="s">
        <v>18</v>
      </c>
    </row>
    <row r="467" customFormat="false" ht="12.75" hidden="false" customHeight="false" outlineLevel="0" collapsed="false">
      <c r="A467" s="3" t="n">
        <v>35.9723320158103</v>
      </c>
      <c r="B467" s="21" t="s">
        <v>17</v>
      </c>
      <c r="C467" s="21" t="n">
        <v>53</v>
      </c>
      <c r="D467" s="23" t="n">
        <v>44940</v>
      </c>
      <c r="E467" s="23" t="n">
        <f aca="false">D467*8%</f>
        <v>3595.2</v>
      </c>
      <c r="F467" s="23" t="n">
        <f aca="false">E467+D467</f>
        <v>48535.2</v>
      </c>
      <c r="G467" s="17" t="n">
        <v>5</v>
      </c>
      <c r="H467" s="23" t="n">
        <v>3</v>
      </c>
      <c r="I467" s="23" t="n">
        <v>0</v>
      </c>
      <c r="J467" s="23" t="n">
        <v>0</v>
      </c>
      <c r="K467" s="24" t="n">
        <v>0</v>
      </c>
      <c r="L467" s="24" t="n">
        <v>0</v>
      </c>
      <c r="M467" s="24" t="n">
        <f aca="false">SUM(G467:L467)</f>
        <v>8</v>
      </c>
      <c r="N467" s="21" t="s">
        <v>18</v>
      </c>
    </row>
    <row r="468" customFormat="false" ht="12.75" hidden="false" customHeight="false" outlineLevel="0" collapsed="false">
      <c r="A468" s="3" t="n">
        <v>37.0079051383399</v>
      </c>
      <c r="B468" s="21" t="s">
        <v>17</v>
      </c>
      <c r="C468" s="21" t="n">
        <v>54</v>
      </c>
      <c r="D468" s="23" t="n">
        <v>9657</v>
      </c>
      <c r="E468" s="23" t="n">
        <f aca="false">D468*8%</f>
        <v>772.56</v>
      </c>
      <c r="F468" s="23" t="n">
        <f aca="false">E468+D468</f>
        <v>10429.56</v>
      </c>
      <c r="G468" s="17" t="n">
        <v>26.99</v>
      </c>
      <c r="H468" s="23" t="n">
        <v>17.99</v>
      </c>
      <c r="I468" s="23" t="n">
        <v>15.99</v>
      </c>
      <c r="J468" s="23" t="n">
        <v>0</v>
      </c>
      <c r="K468" s="24" t="n">
        <v>0</v>
      </c>
      <c r="L468" s="24" t="n">
        <v>0</v>
      </c>
      <c r="M468" s="24" t="n">
        <f aca="false">SUM(G468:L468)</f>
        <v>60.97</v>
      </c>
      <c r="N468" s="21" t="s">
        <v>18</v>
      </c>
    </row>
    <row r="469" customFormat="false" ht="12.75" hidden="false" customHeight="false" outlineLevel="0" collapsed="false">
      <c r="A469" s="3" t="n">
        <v>38.0434782608696</v>
      </c>
      <c r="B469" s="21" t="s">
        <v>17</v>
      </c>
      <c r="C469" s="21" t="n">
        <v>55</v>
      </c>
      <c r="D469" s="23" t="n">
        <v>5059.2</v>
      </c>
      <c r="E469" s="23" t="n">
        <f aca="false">D469*8%</f>
        <v>404.736</v>
      </c>
      <c r="F469" s="23" t="n">
        <f aca="false">E469+D469</f>
        <v>5463.936</v>
      </c>
      <c r="G469" s="17" t="n">
        <v>25.99</v>
      </c>
      <c r="H469" s="23" t="n">
        <v>19.99</v>
      </c>
      <c r="I469" s="23" t="n">
        <v>14.99</v>
      </c>
      <c r="J469" s="23" t="n">
        <v>0</v>
      </c>
      <c r="K469" s="24" t="n">
        <v>0</v>
      </c>
      <c r="L469" s="24" t="n">
        <v>0</v>
      </c>
      <c r="M469" s="24" t="n">
        <f aca="false">SUM(G469:L469)</f>
        <v>60.97</v>
      </c>
      <c r="N469" s="21" t="s">
        <v>18</v>
      </c>
    </row>
    <row r="470" customFormat="false" ht="12.75" hidden="false" customHeight="false" outlineLevel="0" collapsed="false">
      <c r="A470" s="3" t="n">
        <v>39.0790513833992</v>
      </c>
      <c r="B470" s="21" t="s">
        <v>17</v>
      </c>
      <c r="C470" s="21" t="n">
        <v>56</v>
      </c>
      <c r="D470" s="23" t="n">
        <v>3272</v>
      </c>
      <c r="E470" s="23" t="n">
        <f aca="false">D470*8%</f>
        <v>261.76</v>
      </c>
      <c r="F470" s="23" t="n">
        <f aca="false">E470+D470</f>
        <v>3533.76</v>
      </c>
      <c r="G470" s="17" t="n">
        <v>15.99</v>
      </c>
      <c r="H470" s="23" t="n">
        <v>7.99</v>
      </c>
      <c r="I470" s="23" t="n">
        <v>4.99</v>
      </c>
      <c r="J470" s="23" t="n">
        <v>0</v>
      </c>
      <c r="K470" s="24" t="n">
        <v>0</v>
      </c>
      <c r="L470" s="24" t="n">
        <v>0</v>
      </c>
      <c r="M470" s="24" t="n">
        <f aca="false">SUM(G470:L470)</f>
        <v>28.97</v>
      </c>
      <c r="N470" s="21" t="s">
        <v>18</v>
      </c>
    </row>
    <row r="471" customFormat="false" ht="12.75" hidden="false" customHeight="false" outlineLevel="0" collapsed="false">
      <c r="A471" s="3" t="n">
        <v>40.1146245059289</v>
      </c>
      <c r="B471" s="21" t="s">
        <v>17</v>
      </c>
      <c r="C471" s="21" t="n">
        <v>57</v>
      </c>
      <c r="D471" s="23" t="n">
        <v>4446</v>
      </c>
      <c r="E471" s="23" t="n">
        <f aca="false">D471*8%</f>
        <v>355.68</v>
      </c>
      <c r="F471" s="23" t="n">
        <f aca="false">E471+D471</f>
        <v>4801.68</v>
      </c>
      <c r="G471" s="17" t="n">
        <v>26.99</v>
      </c>
      <c r="H471" s="23" t="n">
        <v>17.99</v>
      </c>
      <c r="I471" s="23" t="n">
        <v>15.99</v>
      </c>
      <c r="J471" s="23" t="n">
        <v>0</v>
      </c>
      <c r="K471" s="24" t="n">
        <v>0</v>
      </c>
      <c r="L471" s="24" t="n">
        <v>0</v>
      </c>
      <c r="M471" s="24" t="n">
        <f aca="false">SUM(G471:L471)</f>
        <v>60.97</v>
      </c>
      <c r="N471" s="21" t="s">
        <v>18</v>
      </c>
    </row>
    <row r="472" customFormat="false" ht="12.75" hidden="false" customHeight="false" outlineLevel="0" collapsed="false">
      <c r="A472" s="3" t="n">
        <v>41.1501976284585</v>
      </c>
      <c r="B472" s="21" t="s">
        <v>17</v>
      </c>
      <c r="C472" s="21" t="n">
        <v>58</v>
      </c>
      <c r="D472" s="23" t="n">
        <v>23784</v>
      </c>
      <c r="E472" s="23" t="n">
        <f aca="false">D472*8%</f>
        <v>1902.72</v>
      </c>
      <c r="F472" s="23" t="n">
        <f aca="false">E472+D472</f>
        <v>25686.72</v>
      </c>
      <c r="G472" s="17" t="n">
        <v>26.99</v>
      </c>
      <c r="H472" s="23" t="n">
        <v>17.99</v>
      </c>
      <c r="I472" s="23" t="n">
        <v>15.99</v>
      </c>
      <c r="J472" s="23" t="n">
        <v>0</v>
      </c>
      <c r="K472" s="24" t="n">
        <v>0</v>
      </c>
      <c r="L472" s="24" t="n">
        <v>0</v>
      </c>
      <c r="M472" s="24" t="n">
        <f aca="false">SUM(G472:L472)</f>
        <v>60.97</v>
      </c>
      <c r="N472" s="21" t="s">
        <v>18</v>
      </c>
    </row>
    <row r="473" customFormat="false" ht="12.75" hidden="false" customHeight="false" outlineLevel="0" collapsed="false">
      <c r="A473" s="3" t="n">
        <v>42.1857707509882</v>
      </c>
      <c r="B473" s="21" t="s">
        <v>17</v>
      </c>
      <c r="C473" s="21" t="n">
        <v>59</v>
      </c>
      <c r="D473" s="23" t="n">
        <v>20530</v>
      </c>
      <c r="E473" s="23" t="n">
        <f aca="false">D473*8%</f>
        <v>1642.4</v>
      </c>
      <c r="F473" s="23" t="n">
        <f aca="false">E473+D473</f>
        <v>22172.4</v>
      </c>
      <c r="G473" s="17" t="n">
        <v>12.99</v>
      </c>
      <c r="H473" s="23" t="n">
        <v>8.99</v>
      </c>
      <c r="I473" s="23" t="n">
        <v>7.99</v>
      </c>
      <c r="J473" s="23" t="n">
        <v>0</v>
      </c>
      <c r="K473" s="24" t="n">
        <v>0</v>
      </c>
      <c r="L473" s="24" t="n">
        <v>0</v>
      </c>
      <c r="M473" s="24" t="n">
        <f aca="false">SUM(G473:L473)</f>
        <v>29.97</v>
      </c>
      <c r="N473" s="21" t="s">
        <v>18</v>
      </c>
    </row>
    <row r="474" customFormat="false" ht="12.75" hidden="false" customHeight="false" outlineLevel="0" collapsed="false">
      <c r="A474" s="3" t="n">
        <v>43.2213438735178</v>
      </c>
      <c r="B474" s="21" t="s">
        <v>17</v>
      </c>
      <c r="C474" s="21" t="n">
        <v>60</v>
      </c>
      <c r="D474" s="23" t="n">
        <v>15612</v>
      </c>
      <c r="E474" s="23" t="n">
        <f aca="false">D474*8%</f>
        <v>1248.96</v>
      </c>
      <c r="F474" s="23" t="n">
        <f aca="false">E474+D474</f>
        <v>16860.96</v>
      </c>
      <c r="G474" s="17" t="n">
        <v>15.99</v>
      </c>
      <c r="H474" s="23" t="n">
        <v>11.99</v>
      </c>
      <c r="I474" s="23" t="n">
        <v>10.67</v>
      </c>
      <c r="J474" s="23" t="n">
        <v>0</v>
      </c>
      <c r="K474" s="24" t="n">
        <v>0</v>
      </c>
      <c r="L474" s="24" t="n">
        <v>0</v>
      </c>
      <c r="M474" s="24" t="n">
        <f aca="false">SUM(G474:L474)</f>
        <v>38.65</v>
      </c>
      <c r="N474" s="21" t="s">
        <v>18</v>
      </c>
    </row>
    <row r="475" customFormat="false" ht="12.75" hidden="false" customHeight="false" outlineLevel="0" collapsed="false">
      <c r="A475" s="3" t="n">
        <v>44.2569169960475</v>
      </c>
      <c r="B475" s="21" t="s">
        <v>17</v>
      </c>
      <c r="C475" s="21" t="n">
        <v>61</v>
      </c>
      <c r="D475" s="23" t="n">
        <v>2602</v>
      </c>
      <c r="E475" s="23" t="n">
        <f aca="false">D475*8%</f>
        <v>208.16</v>
      </c>
      <c r="F475" s="23" t="n">
        <f aca="false">E475+D475</f>
        <v>2810.16</v>
      </c>
      <c r="G475" s="17" t="n">
        <v>15.99</v>
      </c>
      <c r="H475" s="23" t="n">
        <v>11.99</v>
      </c>
      <c r="I475" s="23" t="n">
        <v>10.67</v>
      </c>
      <c r="J475" s="23" t="n">
        <v>0</v>
      </c>
      <c r="K475" s="24" t="n">
        <v>0</v>
      </c>
      <c r="L475" s="24" t="n">
        <v>0</v>
      </c>
      <c r="M475" s="24" t="n">
        <f aca="false">SUM(G475:L475)</f>
        <v>38.65</v>
      </c>
      <c r="N475" s="21" t="s">
        <v>18</v>
      </c>
    </row>
    <row r="476" customFormat="false" ht="12.75" hidden="false" customHeight="false" outlineLevel="0" collapsed="false">
      <c r="A476" s="3" t="n">
        <v>45.2924901185771</v>
      </c>
      <c r="B476" s="21" t="s">
        <v>17</v>
      </c>
      <c r="C476" s="21" t="n">
        <v>63</v>
      </c>
      <c r="D476" s="23" t="n">
        <v>6484</v>
      </c>
      <c r="E476" s="23" t="n">
        <f aca="false">D476*8%</f>
        <v>518.72</v>
      </c>
      <c r="F476" s="23" t="n">
        <f aca="false">E476+D476</f>
        <v>7002.72</v>
      </c>
      <c r="G476" s="17" t="n">
        <v>29.99</v>
      </c>
      <c r="H476" s="23" t="n">
        <v>22.99</v>
      </c>
      <c r="I476" s="23" t="n">
        <v>20.67</v>
      </c>
      <c r="J476" s="23" t="n">
        <v>0</v>
      </c>
      <c r="K476" s="24" t="n">
        <v>0</v>
      </c>
      <c r="L476" s="24" t="n">
        <v>0</v>
      </c>
      <c r="M476" s="24" t="n">
        <f aca="false">SUM(G476:L476)</f>
        <v>73.65</v>
      </c>
      <c r="N476" s="21" t="s">
        <v>18</v>
      </c>
    </row>
    <row r="477" customFormat="false" ht="12.75" hidden="false" customHeight="false" outlineLevel="0" collapsed="false">
      <c r="A477" s="3" t="n">
        <v>46.3280632411068</v>
      </c>
      <c r="B477" s="21" t="s">
        <v>17</v>
      </c>
      <c r="C477" s="21" t="n">
        <v>64</v>
      </c>
      <c r="D477" s="23" t="n">
        <v>11324</v>
      </c>
      <c r="E477" s="23" t="n">
        <f aca="false">D477*8%</f>
        <v>905.92</v>
      </c>
      <c r="F477" s="23" t="n">
        <f aca="false">E477+D477</f>
        <v>12229.92</v>
      </c>
      <c r="G477" s="17" t="n">
        <v>29.99</v>
      </c>
      <c r="H477" s="23" t="n">
        <v>22.99</v>
      </c>
      <c r="I477" s="23" t="n">
        <v>20.67</v>
      </c>
      <c r="J477" s="23" t="n">
        <v>0</v>
      </c>
      <c r="K477" s="24" t="n">
        <v>0</v>
      </c>
      <c r="L477" s="24" t="n">
        <v>0</v>
      </c>
      <c r="M477" s="24" t="n">
        <f aca="false">SUM(G477:L477)</f>
        <v>73.65</v>
      </c>
      <c r="N477" s="22" t="s">
        <v>18</v>
      </c>
    </row>
    <row r="478" customFormat="false" ht="12.75" hidden="false" customHeight="false" outlineLevel="0" collapsed="false">
      <c r="A478" s="13" t="n">
        <v>47.3636363636364</v>
      </c>
      <c r="B478" s="21" t="s">
        <v>17</v>
      </c>
      <c r="C478" s="21" t="n">
        <v>68</v>
      </c>
      <c r="D478" s="23" t="n">
        <v>3502</v>
      </c>
      <c r="E478" s="23" t="n">
        <f aca="false">D478*8%</f>
        <v>280.16</v>
      </c>
      <c r="F478" s="23" t="n">
        <f aca="false">E478+D478</f>
        <v>3782.16</v>
      </c>
      <c r="G478" s="17" t="n">
        <v>33.99</v>
      </c>
      <c r="H478" s="23" t="n">
        <v>23.99</v>
      </c>
      <c r="I478" s="23" t="n">
        <v>17.99</v>
      </c>
      <c r="J478" s="23" t="n">
        <v>0</v>
      </c>
      <c r="K478" s="24" t="n">
        <v>0</v>
      </c>
      <c r="L478" s="24" t="n">
        <v>0</v>
      </c>
      <c r="M478" s="24" t="n">
        <f aca="false">SUM(G478:L478)</f>
        <v>75.97</v>
      </c>
      <c r="N478" s="22" t="s">
        <v>18</v>
      </c>
    </row>
    <row r="479" customFormat="false" ht="12.75" hidden="false" customHeight="false" outlineLevel="0" collapsed="false">
      <c r="A479" s="3" t="n">
        <v>48.399209486166</v>
      </c>
      <c r="B479" s="21" t="s">
        <v>17</v>
      </c>
      <c r="C479" s="21" t="n">
        <v>69</v>
      </c>
      <c r="D479" s="23" t="n">
        <v>12696</v>
      </c>
      <c r="E479" s="23" t="n">
        <f aca="false">D479*8%</f>
        <v>1015.68</v>
      </c>
      <c r="F479" s="23" t="n">
        <f aca="false">E479+D479</f>
        <v>13711.68</v>
      </c>
      <c r="G479" s="17" t="n">
        <v>33.99</v>
      </c>
      <c r="H479" s="23" t="n">
        <v>23.99</v>
      </c>
      <c r="I479" s="23" t="n">
        <v>17.99</v>
      </c>
      <c r="J479" s="23" t="n">
        <v>0</v>
      </c>
      <c r="K479" s="24" t="n">
        <v>0</v>
      </c>
      <c r="L479" s="24" t="n">
        <v>0</v>
      </c>
      <c r="M479" s="24" t="n">
        <f aca="false">SUM(G479:L479)</f>
        <v>75.97</v>
      </c>
      <c r="N479" s="21" t="s">
        <v>18</v>
      </c>
    </row>
    <row r="480" customFormat="false" ht="12.75" hidden="false" customHeight="false" outlineLevel="0" collapsed="false">
      <c r="A480" s="3" t="n">
        <v>49.4347826086957</v>
      </c>
      <c r="B480" s="21" t="s">
        <v>17</v>
      </c>
      <c r="C480" s="21" t="n">
        <v>70</v>
      </c>
      <c r="D480" s="23" t="n">
        <v>2722.2</v>
      </c>
      <c r="E480" s="23" t="n">
        <f aca="false">D480*8%</f>
        <v>217.776</v>
      </c>
      <c r="F480" s="23" t="n">
        <f aca="false">E480+D480</f>
        <v>2939.976</v>
      </c>
      <c r="G480" s="17" t="n">
        <v>0</v>
      </c>
      <c r="H480" s="23" t="n">
        <v>0</v>
      </c>
      <c r="I480" s="23" t="n">
        <v>0</v>
      </c>
      <c r="J480" s="23" t="n">
        <v>0</v>
      </c>
      <c r="K480" s="24" t="n">
        <v>0</v>
      </c>
      <c r="L480" s="24" t="n">
        <v>0</v>
      </c>
      <c r="M480" s="24" t="n">
        <f aca="false">SUM(G480:L480)</f>
        <v>0</v>
      </c>
      <c r="N480" s="21" t="s">
        <v>18</v>
      </c>
    </row>
    <row r="481" customFormat="false" ht="12.75" hidden="false" customHeight="false" outlineLevel="0" collapsed="false">
      <c r="A481" s="3" t="n">
        <v>50.4703557312253</v>
      </c>
      <c r="B481" s="21" t="s">
        <v>17</v>
      </c>
      <c r="C481" s="21" t="n">
        <v>71</v>
      </c>
      <c r="D481" s="23" t="n">
        <v>18125.6</v>
      </c>
      <c r="E481" s="23" t="n">
        <f aca="false">D481*8%</f>
        <v>1450.048</v>
      </c>
      <c r="F481" s="23" t="n">
        <f aca="false">E481+D481</f>
        <v>19575.648</v>
      </c>
      <c r="G481" s="17" t="n">
        <v>17.99</v>
      </c>
      <c r="H481" s="23" t="n">
        <v>10.99</v>
      </c>
      <c r="I481" s="23" t="n">
        <v>6.99</v>
      </c>
      <c r="J481" s="23" t="n">
        <v>0</v>
      </c>
      <c r="K481" s="24" t="n">
        <v>0</v>
      </c>
      <c r="L481" s="24" t="n">
        <v>0</v>
      </c>
      <c r="M481" s="24" t="n">
        <f aca="false">SUM(G481:L481)</f>
        <v>35.97</v>
      </c>
      <c r="N481" s="21" t="s">
        <v>18</v>
      </c>
    </row>
    <row r="482" customFormat="false" ht="12.75" hidden="false" customHeight="false" outlineLevel="0" collapsed="false">
      <c r="A482" s="3" t="n">
        <v>51.505928853755</v>
      </c>
      <c r="B482" s="21" t="s">
        <v>17</v>
      </c>
      <c r="C482" s="21" t="n">
        <v>72</v>
      </c>
      <c r="D482" s="23" t="n">
        <v>8197.5</v>
      </c>
      <c r="E482" s="23" t="n">
        <f aca="false">D482*8%</f>
        <v>655.8</v>
      </c>
      <c r="F482" s="23" t="n">
        <f aca="false">E482+D482</f>
        <v>8853.3</v>
      </c>
      <c r="G482" s="17" t="n">
        <v>15.99</v>
      </c>
      <c r="H482" s="23" t="n">
        <v>10.11</v>
      </c>
      <c r="I482" s="23" t="n">
        <v>9.11</v>
      </c>
      <c r="J482" s="23" t="n">
        <v>0</v>
      </c>
      <c r="K482" s="24" t="n">
        <v>0</v>
      </c>
      <c r="L482" s="24" t="n">
        <v>0</v>
      </c>
      <c r="M482" s="24" t="n">
        <f aca="false">SUM(G482:L482)</f>
        <v>35.21</v>
      </c>
      <c r="N482" s="21" t="s">
        <v>18</v>
      </c>
    </row>
    <row r="483" customFormat="false" ht="12.75" hidden="false" customHeight="false" outlineLevel="0" collapsed="false">
      <c r="A483" s="3" t="n">
        <v>52.5415019762846</v>
      </c>
      <c r="B483" s="21" t="s">
        <v>17</v>
      </c>
      <c r="C483" s="21" t="n">
        <v>73</v>
      </c>
      <c r="D483" s="23" t="n">
        <v>8163</v>
      </c>
      <c r="E483" s="23" t="n">
        <f aca="false">D483*8%</f>
        <v>653.04</v>
      </c>
      <c r="F483" s="23" t="n">
        <f aca="false">E483+D483</f>
        <v>8816.04</v>
      </c>
      <c r="G483" s="17" t="n">
        <v>15.99</v>
      </c>
      <c r="H483" s="23" t="n">
        <v>10.11</v>
      </c>
      <c r="I483" s="23" t="n">
        <v>9.11</v>
      </c>
      <c r="J483" s="23" t="n">
        <v>0</v>
      </c>
      <c r="K483" s="24" t="n">
        <v>0</v>
      </c>
      <c r="L483" s="24" t="n">
        <v>0</v>
      </c>
      <c r="M483" s="24" t="n">
        <f aca="false">SUM(G483:L483)</f>
        <v>35.21</v>
      </c>
      <c r="N483" s="21" t="s">
        <v>18</v>
      </c>
    </row>
    <row r="484" customFormat="false" ht="12.75" hidden="false" customHeight="false" outlineLevel="0" collapsed="false">
      <c r="A484" s="3" t="n">
        <v>53.5770750988143</v>
      </c>
      <c r="B484" s="21" t="s">
        <v>17</v>
      </c>
      <c r="C484" s="21" t="n">
        <v>74</v>
      </c>
      <c r="D484" s="23" t="n">
        <v>9972</v>
      </c>
      <c r="E484" s="23" t="n">
        <f aca="false">D484*8%</f>
        <v>797.76</v>
      </c>
      <c r="F484" s="23" t="n">
        <f aca="false">E484+D484</f>
        <v>10769.76</v>
      </c>
      <c r="G484" s="17" t="n">
        <v>32.99</v>
      </c>
      <c r="H484" s="23" t="n">
        <v>23.99</v>
      </c>
      <c r="I484" s="23" t="n">
        <v>17.99</v>
      </c>
      <c r="J484" s="23" t="n">
        <v>0</v>
      </c>
      <c r="K484" s="24" t="n">
        <v>0</v>
      </c>
      <c r="L484" s="24" t="n">
        <v>0</v>
      </c>
      <c r="M484" s="24" t="n">
        <f aca="false">SUM(G484:L484)</f>
        <v>74.97</v>
      </c>
      <c r="N484" s="21" t="s">
        <v>18</v>
      </c>
    </row>
    <row r="485" customFormat="false" ht="12.75" hidden="false" customHeight="false" outlineLevel="0" collapsed="false">
      <c r="A485" s="3" t="n">
        <v>54.6126482213439</v>
      </c>
      <c r="B485" s="21" t="s">
        <v>17</v>
      </c>
      <c r="C485" s="21" t="n">
        <v>75</v>
      </c>
      <c r="D485" s="23" t="n">
        <v>20025</v>
      </c>
      <c r="E485" s="23" t="n">
        <f aca="false">D485*8%</f>
        <v>1602</v>
      </c>
      <c r="F485" s="23" t="n">
        <f aca="false">E485+D485</f>
        <v>21627</v>
      </c>
      <c r="G485" s="17" t="n">
        <v>15.99</v>
      </c>
      <c r="H485" s="23" t="n">
        <v>7.99</v>
      </c>
      <c r="I485" s="23" t="n">
        <v>4.99</v>
      </c>
      <c r="J485" s="23" t="n">
        <v>0</v>
      </c>
      <c r="K485" s="24" t="n">
        <v>0</v>
      </c>
      <c r="L485" s="24" t="n">
        <v>0</v>
      </c>
      <c r="M485" s="24" t="n">
        <f aca="false">SUM(G485:L485)</f>
        <v>28.97</v>
      </c>
      <c r="N485" s="21" t="s">
        <v>18</v>
      </c>
    </row>
    <row r="486" customFormat="false" ht="12.75" hidden="false" customHeight="false" outlineLevel="0" collapsed="false">
      <c r="A486" s="3" t="n">
        <v>55.6482213438735</v>
      </c>
      <c r="B486" s="21" t="s">
        <v>17</v>
      </c>
      <c r="C486" s="21" t="n">
        <v>77</v>
      </c>
      <c r="D486" s="23" t="n">
        <v>1990.4</v>
      </c>
      <c r="E486" s="23" t="n">
        <f aca="false">D486*8%</f>
        <v>159.232</v>
      </c>
      <c r="F486" s="23" t="n">
        <f aca="false">E486+D486</f>
        <v>2149.632</v>
      </c>
      <c r="G486" s="17" t="n">
        <v>11.99</v>
      </c>
      <c r="H486" s="23" t="n">
        <v>8.99</v>
      </c>
      <c r="I486" s="23" t="n">
        <v>6.99</v>
      </c>
      <c r="J486" s="23" t="n">
        <v>0</v>
      </c>
      <c r="K486" s="24" t="n">
        <v>0</v>
      </c>
      <c r="L486" s="24" t="n">
        <v>0</v>
      </c>
      <c r="M486" s="24" t="n">
        <f aca="false">SUM(G486:L486)</f>
        <v>27.97</v>
      </c>
      <c r="N486" s="21" t="s">
        <v>18</v>
      </c>
    </row>
    <row r="487" customFormat="false" ht="12.75" hidden="false" customHeight="false" outlineLevel="0" collapsed="false">
      <c r="A487" s="3" t="n">
        <v>56.6837944664032</v>
      </c>
      <c r="B487" s="21" t="s">
        <v>17</v>
      </c>
      <c r="C487" s="21" t="n">
        <v>81</v>
      </c>
      <c r="D487" s="23" t="n">
        <v>3691.2</v>
      </c>
      <c r="E487" s="23" t="n">
        <f aca="false">D487*8%</f>
        <v>295.296</v>
      </c>
      <c r="F487" s="23" t="n">
        <f aca="false">E487+D487</f>
        <v>3986.496</v>
      </c>
      <c r="G487" s="17" t="n">
        <v>19.99</v>
      </c>
      <c r="H487" s="23" t="n">
        <v>12.99</v>
      </c>
      <c r="I487" s="23" t="n">
        <v>8.67</v>
      </c>
      <c r="J487" s="23" t="n">
        <v>0</v>
      </c>
      <c r="K487" s="24" t="n">
        <v>0</v>
      </c>
      <c r="L487" s="24" t="n">
        <v>0</v>
      </c>
      <c r="M487" s="24" t="n">
        <f aca="false">SUM(G487:L487)</f>
        <v>41.65</v>
      </c>
      <c r="N487" s="21" t="s">
        <v>18</v>
      </c>
    </row>
    <row r="488" customFormat="false" ht="12.75" hidden="false" customHeight="false" outlineLevel="0" collapsed="false">
      <c r="A488" s="13" t="n">
        <v>57.7193675889328</v>
      </c>
      <c r="B488" s="21" t="s">
        <v>17</v>
      </c>
      <c r="C488" s="21" t="n">
        <v>82</v>
      </c>
      <c r="D488" s="23" t="n">
        <v>10157</v>
      </c>
      <c r="E488" s="23" t="n">
        <f aca="false">D488*8%</f>
        <v>812.56</v>
      </c>
      <c r="F488" s="23" t="n">
        <f aca="false">E488+D488</f>
        <v>10969.56</v>
      </c>
      <c r="G488" s="17" t="n">
        <v>29.99</v>
      </c>
      <c r="H488" s="23" t="n">
        <v>22.99</v>
      </c>
      <c r="I488" s="23" t="n">
        <v>20.67</v>
      </c>
      <c r="J488" s="23" t="n">
        <v>0</v>
      </c>
      <c r="K488" s="24" t="n">
        <v>0</v>
      </c>
      <c r="L488" s="24" t="n">
        <v>0</v>
      </c>
      <c r="M488" s="24" t="n">
        <f aca="false">SUM(G488:L488)</f>
        <v>73.65</v>
      </c>
      <c r="N488" s="21" t="s">
        <v>18</v>
      </c>
    </row>
    <row r="489" customFormat="false" ht="12.75" hidden="false" customHeight="false" outlineLevel="0" collapsed="false">
      <c r="A489" s="3" t="n">
        <v>58.7549407114625</v>
      </c>
      <c r="B489" s="21" t="s">
        <v>17</v>
      </c>
      <c r="C489" s="21" t="n">
        <v>83</v>
      </c>
      <c r="D489" s="23" t="n">
        <v>10890</v>
      </c>
      <c r="E489" s="23" t="n">
        <f aca="false">D489*8%</f>
        <v>871.2</v>
      </c>
      <c r="F489" s="23" t="n">
        <f aca="false">E489+D489</f>
        <v>11761.2</v>
      </c>
      <c r="G489" s="17" t="n">
        <v>29.99</v>
      </c>
      <c r="H489" s="23" t="n">
        <v>22.99</v>
      </c>
      <c r="I489" s="23" t="n">
        <v>20.67</v>
      </c>
      <c r="J489" s="23" t="n">
        <v>0</v>
      </c>
      <c r="K489" s="24" t="n">
        <v>0</v>
      </c>
      <c r="L489" s="24" t="n">
        <v>0</v>
      </c>
      <c r="M489" s="24" t="n">
        <f aca="false">SUM(G489:L489)</f>
        <v>73.65</v>
      </c>
      <c r="N489" s="21" t="s">
        <v>18</v>
      </c>
    </row>
    <row r="490" customFormat="false" ht="12.75" hidden="false" customHeight="false" outlineLevel="0" collapsed="false">
      <c r="A490" s="3" t="n">
        <v>59.7905138339921</v>
      </c>
      <c r="B490" s="21" t="s">
        <v>17</v>
      </c>
      <c r="C490" s="21" t="n">
        <v>85</v>
      </c>
      <c r="D490" s="23" t="n">
        <v>14292</v>
      </c>
      <c r="E490" s="23" t="n">
        <f aca="false">D490*8%</f>
        <v>1143.36</v>
      </c>
      <c r="F490" s="23" t="n">
        <f aca="false">E490+D490</f>
        <v>15435.36</v>
      </c>
      <c r="G490" s="17" t="n">
        <v>12.99</v>
      </c>
      <c r="H490" s="23" t="n">
        <v>8.99</v>
      </c>
      <c r="I490" s="23" t="n">
        <v>7.99</v>
      </c>
      <c r="J490" s="23" t="n">
        <v>0</v>
      </c>
      <c r="K490" s="24" t="n">
        <v>0</v>
      </c>
      <c r="L490" s="24" t="n">
        <v>0</v>
      </c>
      <c r="M490" s="24" t="n">
        <f aca="false">SUM(G490:L490)</f>
        <v>29.97</v>
      </c>
      <c r="N490" s="21" t="s">
        <v>18</v>
      </c>
    </row>
    <row r="491" customFormat="false" ht="12.75" hidden="false" customHeight="false" outlineLevel="0" collapsed="false">
      <c r="A491" s="3" t="n">
        <v>60.8260869565218</v>
      </c>
      <c r="B491" s="21" t="s">
        <v>17</v>
      </c>
      <c r="C491" s="21" t="n">
        <v>90</v>
      </c>
      <c r="D491" s="23" t="n">
        <v>100005.5</v>
      </c>
      <c r="E491" s="23" t="n">
        <f aca="false">D491*8%</f>
        <v>8000.44</v>
      </c>
      <c r="F491" s="23" t="n">
        <f aca="false">E491+D491</f>
        <v>108005.94</v>
      </c>
      <c r="G491" s="17" t="n">
        <v>13.99</v>
      </c>
      <c r="H491" s="23" t="n">
        <v>6.67</v>
      </c>
      <c r="I491" s="23" t="n">
        <v>5.99</v>
      </c>
      <c r="J491" s="23" t="n">
        <v>0</v>
      </c>
      <c r="K491" s="24" t="n">
        <v>0</v>
      </c>
      <c r="L491" s="24" t="n">
        <v>0</v>
      </c>
      <c r="M491" s="24" t="n">
        <f aca="false">SUM(G491:L491)</f>
        <v>26.65</v>
      </c>
      <c r="N491" s="21" t="s">
        <v>18</v>
      </c>
    </row>
    <row r="492" customFormat="false" ht="12.75" hidden="false" customHeight="false" outlineLevel="0" collapsed="false">
      <c r="A492" s="3" t="n">
        <v>61.8616600790514</v>
      </c>
      <c r="B492" s="21" t="s">
        <v>17</v>
      </c>
      <c r="C492" s="21" t="n">
        <v>93</v>
      </c>
      <c r="D492" s="23" t="n">
        <v>13348</v>
      </c>
      <c r="E492" s="23" t="n">
        <f aca="false">D492*8%</f>
        <v>1067.84</v>
      </c>
      <c r="F492" s="23" t="n">
        <f aca="false">E492+D492</f>
        <v>14415.84</v>
      </c>
      <c r="G492" s="17" t="n">
        <v>26.99</v>
      </c>
      <c r="H492" s="23" t="n">
        <v>15.99</v>
      </c>
      <c r="I492" s="23" t="n">
        <v>12.99</v>
      </c>
      <c r="J492" s="23" t="n">
        <v>0</v>
      </c>
      <c r="K492" s="24" t="n">
        <v>0</v>
      </c>
      <c r="L492" s="24" t="n">
        <v>0</v>
      </c>
      <c r="M492" s="24" t="n">
        <f aca="false">SUM(G492:L492)</f>
        <v>55.97</v>
      </c>
      <c r="N492" s="21" t="s">
        <v>18</v>
      </c>
    </row>
    <row r="493" customFormat="false" ht="12.75" hidden="false" customHeight="false" outlineLevel="0" collapsed="false">
      <c r="A493" s="3" t="n">
        <v>62.8972332015811</v>
      </c>
      <c r="B493" s="21" t="s">
        <v>17</v>
      </c>
      <c r="C493" s="21" t="n">
        <v>94</v>
      </c>
      <c r="D493" s="23" t="n">
        <v>4172.5</v>
      </c>
      <c r="E493" s="23" t="n">
        <f aca="false">D493*8%</f>
        <v>333.8</v>
      </c>
      <c r="F493" s="23" t="n">
        <f aca="false">E493+D493</f>
        <v>4506.3</v>
      </c>
      <c r="G493" s="17" t="n">
        <v>26.99</v>
      </c>
      <c r="H493" s="23" t="n">
        <v>15.99</v>
      </c>
      <c r="I493" s="23" t="n">
        <v>12.99</v>
      </c>
      <c r="J493" s="23" t="n">
        <v>0</v>
      </c>
      <c r="K493" s="24" t="n">
        <v>0</v>
      </c>
      <c r="L493" s="24" t="n">
        <v>0</v>
      </c>
      <c r="M493" s="24" t="n">
        <f aca="false">SUM(G493:L493)</f>
        <v>55.97</v>
      </c>
      <c r="N493" s="21" t="s">
        <v>18</v>
      </c>
    </row>
    <row r="494" customFormat="false" ht="12.75" hidden="false" customHeight="false" outlineLevel="0" collapsed="false">
      <c r="A494" s="3" t="n">
        <v>63.9328063241107</v>
      </c>
      <c r="B494" s="21" t="s">
        <v>17</v>
      </c>
      <c r="C494" s="21" t="n">
        <v>99</v>
      </c>
      <c r="D494" s="23" t="n">
        <v>18660</v>
      </c>
      <c r="E494" s="23" t="n">
        <f aca="false">D494*8%</f>
        <v>1492.8</v>
      </c>
      <c r="F494" s="23" t="n">
        <f aca="false">E494+D494</f>
        <v>20152.8</v>
      </c>
      <c r="G494" s="17" t="n">
        <v>37.99</v>
      </c>
      <c r="H494" s="23" t="n">
        <v>35.99</v>
      </c>
      <c r="I494" s="23" t="n">
        <v>34.67</v>
      </c>
      <c r="J494" s="23" t="n">
        <v>0</v>
      </c>
      <c r="K494" s="24" t="n">
        <v>0</v>
      </c>
      <c r="L494" s="24" t="n">
        <v>0</v>
      </c>
      <c r="M494" s="24" t="n">
        <f aca="false">SUM(G494:L494)</f>
        <v>108.65</v>
      </c>
      <c r="N494" s="21" t="s">
        <v>18</v>
      </c>
    </row>
    <row r="495" customFormat="false" ht="12.75" hidden="false" customHeight="false" outlineLevel="0" collapsed="false">
      <c r="A495" s="3" t="n">
        <v>64.9683794466404</v>
      </c>
      <c r="B495" s="21" t="s">
        <v>17</v>
      </c>
      <c r="C495" s="21" t="n">
        <v>100</v>
      </c>
      <c r="D495" s="23" t="n">
        <v>37335</v>
      </c>
      <c r="E495" s="23" t="n">
        <f aca="false">D495*8%</f>
        <v>2986.8</v>
      </c>
      <c r="F495" s="23" t="n">
        <f aca="false">E495+D495</f>
        <v>40321.8</v>
      </c>
      <c r="G495" s="17" t="n">
        <v>37.99</v>
      </c>
      <c r="H495" s="23" t="n">
        <v>35.99</v>
      </c>
      <c r="I495" s="23" t="n">
        <v>34.67</v>
      </c>
      <c r="J495" s="23" t="n">
        <v>0</v>
      </c>
      <c r="K495" s="24" t="n">
        <v>0</v>
      </c>
      <c r="L495" s="24" t="n">
        <v>0</v>
      </c>
      <c r="M495" s="24" t="n">
        <f aca="false">SUM(G495:L495)</f>
        <v>108.65</v>
      </c>
      <c r="N495" s="21" t="s">
        <v>18</v>
      </c>
    </row>
    <row r="496" customFormat="false" ht="12.75" hidden="false" customHeight="false" outlineLevel="0" collapsed="false">
      <c r="A496" s="3" t="n">
        <v>66.00395256917</v>
      </c>
      <c r="B496" s="21" t="s">
        <v>17</v>
      </c>
      <c r="C496" s="21" t="n">
        <v>102</v>
      </c>
      <c r="D496" s="23" t="n">
        <v>4510</v>
      </c>
      <c r="E496" s="23" t="n">
        <f aca="false">D496*8%</f>
        <v>360.8</v>
      </c>
      <c r="F496" s="23" t="n">
        <f aca="false">E496+D496</f>
        <v>4870.8</v>
      </c>
      <c r="G496" s="17" t="n">
        <v>15.99</v>
      </c>
      <c r="H496" s="23" t="n">
        <v>7.99</v>
      </c>
      <c r="I496" s="23" t="n">
        <v>4.99</v>
      </c>
      <c r="J496" s="23" t="n">
        <v>0</v>
      </c>
      <c r="K496" s="24" t="n">
        <v>0</v>
      </c>
      <c r="L496" s="24" t="n">
        <v>0</v>
      </c>
      <c r="M496" s="24" t="n">
        <f aca="false">SUM(G496:L496)</f>
        <v>28.97</v>
      </c>
      <c r="N496" s="21" t="s">
        <v>18</v>
      </c>
    </row>
    <row r="497" customFormat="false" ht="12.75" hidden="false" customHeight="false" outlineLevel="0" collapsed="false">
      <c r="A497" s="3" t="n">
        <v>67.0395256916996</v>
      </c>
      <c r="B497" s="21" t="s">
        <v>17</v>
      </c>
      <c r="C497" s="21" t="n">
        <v>103</v>
      </c>
      <c r="D497" s="23" t="n">
        <v>29800</v>
      </c>
      <c r="E497" s="23" t="n">
        <f aca="false">D497*8%</f>
        <v>2384</v>
      </c>
      <c r="F497" s="23" t="n">
        <f aca="false">E497+D497</f>
        <v>32184</v>
      </c>
      <c r="G497" s="17" t="n">
        <v>15.99</v>
      </c>
      <c r="H497" s="23" t="n">
        <v>7.99</v>
      </c>
      <c r="I497" s="23" t="n">
        <v>4.99</v>
      </c>
      <c r="J497" s="23" t="n">
        <v>0</v>
      </c>
      <c r="K497" s="24" t="n">
        <v>0</v>
      </c>
      <c r="L497" s="24" t="n">
        <v>0</v>
      </c>
      <c r="M497" s="24" t="n">
        <f aca="false">SUM(G497:L497)</f>
        <v>28.97</v>
      </c>
      <c r="N497" s="21" t="s">
        <v>18</v>
      </c>
    </row>
    <row r="498" customFormat="false" ht="12.75" hidden="false" customHeight="false" outlineLevel="0" collapsed="false">
      <c r="A498" s="3" t="n">
        <v>68.0750988142293</v>
      </c>
      <c r="B498" s="21" t="s">
        <v>17</v>
      </c>
      <c r="C498" s="21" t="n">
        <v>104</v>
      </c>
      <c r="D498" s="23" t="n">
        <v>16395</v>
      </c>
      <c r="E498" s="23" t="n">
        <f aca="false">D498*8%</f>
        <v>1311.6</v>
      </c>
      <c r="F498" s="23" t="n">
        <f aca="false">E498+D498</f>
        <v>17706.6</v>
      </c>
      <c r="G498" s="17" t="n">
        <v>29.99</v>
      </c>
      <c r="H498" s="23" t="n">
        <v>22.99</v>
      </c>
      <c r="I498" s="23" t="n">
        <v>20.67</v>
      </c>
      <c r="J498" s="23" t="n">
        <v>0</v>
      </c>
      <c r="K498" s="24" t="n">
        <v>0</v>
      </c>
      <c r="L498" s="24" t="n">
        <v>0</v>
      </c>
      <c r="M498" s="24" t="n">
        <f aca="false">SUM(G498:L498)</f>
        <v>73.65</v>
      </c>
      <c r="N498" s="21" t="s">
        <v>18</v>
      </c>
    </row>
    <row r="499" customFormat="false" ht="12.75" hidden="false" customHeight="false" outlineLevel="0" collapsed="false">
      <c r="A499" s="3" t="n">
        <v>69.1106719367589</v>
      </c>
      <c r="B499" s="21" t="s">
        <v>17</v>
      </c>
      <c r="C499" s="21" t="n">
        <v>105</v>
      </c>
      <c r="D499" s="23" t="n">
        <v>10122</v>
      </c>
      <c r="E499" s="23" t="n">
        <f aca="false">D499*8%</f>
        <v>809.76</v>
      </c>
      <c r="F499" s="23" t="n">
        <f aca="false">E499+D499</f>
        <v>10931.76</v>
      </c>
      <c r="G499" s="17" t="n">
        <v>29.99</v>
      </c>
      <c r="H499" s="23" t="n">
        <v>22.99</v>
      </c>
      <c r="I499" s="23" t="n">
        <v>20.67</v>
      </c>
      <c r="J499" s="23" t="n">
        <v>0</v>
      </c>
      <c r="K499" s="24" t="n">
        <v>0</v>
      </c>
      <c r="L499" s="24" t="n">
        <v>0</v>
      </c>
      <c r="M499" s="24" t="n">
        <f aca="false">SUM(G499:L499)</f>
        <v>73.65</v>
      </c>
      <c r="N499" s="22" t="s">
        <v>18</v>
      </c>
    </row>
    <row r="500" customFormat="false" ht="12.75" hidden="false" customHeight="false" outlineLevel="0" collapsed="false">
      <c r="A500" s="13" t="n">
        <v>70.1462450592886</v>
      </c>
      <c r="B500" s="21" t="s">
        <v>17</v>
      </c>
      <c r="C500" s="21" t="n">
        <v>109</v>
      </c>
      <c r="D500" s="23" t="n">
        <v>13430</v>
      </c>
      <c r="E500" s="23" t="n">
        <f aca="false">D500*8%</f>
        <v>1074.4</v>
      </c>
      <c r="F500" s="23" t="n">
        <f aca="false">E500+D500</f>
        <v>14504.4</v>
      </c>
      <c r="G500" s="17" t="n">
        <v>14.99</v>
      </c>
      <c r="H500" s="23" t="n">
        <v>12.99</v>
      </c>
      <c r="I500" s="23" t="n">
        <v>11.67</v>
      </c>
      <c r="J500" s="23" t="n">
        <v>0</v>
      </c>
      <c r="K500" s="24" t="n">
        <v>0</v>
      </c>
      <c r="L500" s="24" t="n">
        <v>0</v>
      </c>
      <c r="M500" s="24" t="n">
        <f aca="false">SUM(G500:L500)</f>
        <v>39.65</v>
      </c>
      <c r="N500" s="22" t="s">
        <v>18</v>
      </c>
    </row>
    <row r="501" customFormat="false" ht="12.75" hidden="false" customHeight="false" outlineLevel="0" collapsed="false">
      <c r="A501" s="3" t="n">
        <v>71.1818181818182</v>
      </c>
      <c r="B501" s="21" t="s">
        <v>17</v>
      </c>
      <c r="C501" s="21" t="n">
        <v>110</v>
      </c>
      <c r="D501" s="23" t="n">
        <v>6663</v>
      </c>
      <c r="E501" s="23" t="n">
        <f aca="false">D501*8%</f>
        <v>533.04</v>
      </c>
      <c r="F501" s="23" t="n">
        <f aca="false">E501+D501</f>
        <v>7196.04</v>
      </c>
      <c r="G501" s="17" t="n">
        <v>21.99</v>
      </c>
      <c r="H501" s="23" t="n">
        <v>14.99</v>
      </c>
      <c r="I501" s="23" t="n">
        <v>13.99</v>
      </c>
      <c r="J501" s="23" t="n">
        <v>0</v>
      </c>
      <c r="K501" s="24" t="n">
        <v>0</v>
      </c>
      <c r="L501" s="24" t="n">
        <v>0</v>
      </c>
      <c r="M501" s="24" t="n">
        <f aca="false">SUM(G501:L501)</f>
        <v>50.97</v>
      </c>
      <c r="N501" s="21" t="s">
        <v>18</v>
      </c>
    </row>
    <row r="502" customFormat="false" ht="12.75" hidden="false" customHeight="false" outlineLevel="0" collapsed="false">
      <c r="A502" s="3" t="n">
        <v>72.2173913043479</v>
      </c>
      <c r="B502" s="21" t="s">
        <v>17</v>
      </c>
      <c r="C502" s="21" t="n">
        <v>111</v>
      </c>
      <c r="D502" s="23" t="n">
        <v>24234</v>
      </c>
      <c r="E502" s="23" t="n">
        <f aca="false">D502*8%</f>
        <v>1938.72</v>
      </c>
      <c r="F502" s="23" t="n">
        <f aca="false">E502+D502</f>
        <v>26172.72</v>
      </c>
      <c r="G502" s="17" t="n">
        <v>21.99</v>
      </c>
      <c r="H502" s="23" t="n">
        <v>14.99</v>
      </c>
      <c r="I502" s="23" t="n">
        <v>13.99</v>
      </c>
      <c r="J502" s="23" t="n">
        <v>0</v>
      </c>
      <c r="K502" s="24" t="n">
        <v>0</v>
      </c>
      <c r="L502" s="24" t="n">
        <v>0</v>
      </c>
      <c r="M502" s="24" t="n">
        <f aca="false">SUM(G502:L502)</f>
        <v>50.97</v>
      </c>
      <c r="N502" s="21" t="s">
        <v>18</v>
      </c>
    </row>
    <row r="503" customFormat="false" ht="12.75" hidden="false" customHeight="false" outlineLevel="0" collapsed="false">
      <c r="A503" s="3" t="n">
        <v>73.2529644268775</v>
      </c>
      <c r="B503" s="21" t="s">
        <v>17</v>
      </c>
      <c r="C503" s="21" t="n">
        <v>112</v>
      </c>
      <c r="D503" s="23" t="n">
        <v>21676</v>
      </c>
      <c r="E503" s="23" t="n">
        <f aca="false">D503*8%</f>
        <v>1734.08</v>
      </c>
      <c r="F503" s="23" t="n">
        <f aca="false">E503+D503</f>
        <v>23410.08</v>
      </c>
      <c r="G503" s="17" t="n">
        <v>5</v>
      </c>
      <c r="H503" s="23" t="n">
        <v>3</v>
      </c>
      <c r="I503" s="23" t="n">
        <v>0</v>
      </c>
      <c r="J503" s="23" t="n">
        <v>0</v>
      </c>
      <c r="K503" s="24" t="n">
        <v>0</v>
      </c>
      <c r="L503" s="24" t="n">
        <v>0</v>
      </c>
      <c r="M503" s="24" t="n">
        <f aca="false">SUM(G503:L503)</f>
        <v>8</v>
      </c>
      <c r="N503" s="21" t="s">
        <v>18</v>
      </c>
    </row>
    <row r="504" customFormat="false" ht="12.75" hidden="false" customHeight="false" outlineLevel="0" collapsed="false">
      <c r="A504" s="3" t="n">
        <v>74.2885375494071</v>
      </c>
      <c r="B504" s="21" t="s">
        <v>17</v>
      </c>
      <c r="C504" s="21" t="n">
        <v>114</v>
      </c>
      <c r="D504" s="23" t="n">
        <v>21444</v>
      </c>
      <c r="E504" s="23" t="n">
        <f aca="false">D504*8%</f>
        <v>1715.52</v>
      </c>
      <c r="F504" s="23" t="n">
        <f aca="false">E504+D504</f>
        <v>23159.52</v>
      </c>
      <c r="G504" s="17" t="n">
        <v>26.99</v>
      </c>
      <c r="H504" s="23" t="n">
        <v>17.99</v>
      </c>
      <c r="I504" s="23" t="n">
        <v>15.99</v>
      </c>
      <c r="J504" s="23" t="n">
        <v>0</v>
      </c>
      <c r="K504" s="24" t="n">
        <v>0</v>
      </c>
      <c r="L504" s="24" t="n">
        <v>0</v>
      </c>
      <c r="M504" s="24" t="n">
        <f aca="false">SUM(G504:L504)</f>
        <v>60.97</v>
      </c>
      <c r="N504" s="21" t="s">
        <v>18</v>
      </c>
    </row>
    <row r="505" customFormat="false" ht="12.75" hidden="false" customHeight="false" outlineLevel="0" collapsed="false">
      <c r="A505" s="3" t="n">
        <v>75.3241106719368</v>
      </c>
      <c r="B505" s="21" t="s">
        <v>17</v>
      </c>
      <c r="C505" s="21" t="n">
        <v>115</v>
      </c>
      <c r="D505" s="23" t="n">
        <v>29898</v>
      </c>
      <c r="E505" s="23" t="n">
        <f aca="false">D505*8%</f>
        <v>2391.84</v>
      </c>
      <c r="F505" s="23" t="n">
        <f aca="false">E505+D505</f>
        <v>32289.84</v>
      </c>
      <c r="G505" s="17" t="n">
        <v>35.99</v>
      </c>
      <c r="H505" s="23" t="n">
        <v>25.99</v>
      </c>
      <c r="I505" s="23" t="n">
        <v>18.99</v>
      </c>
      <c r="J505" s="23" t="n">
        <v>0</v>
      </c>
      <c r="K505" s="24" t="n">
        <v>0</v>
      </c>
      <c r="L505" s="24" t="n">
        <v>0</v>
      </c>
      <c r="M505" s="24" t="n">
        <f aca="false">SUM(G505:L505)</f>
        <v>80.97</v>
      </c>
      <c r="N505" s="21" t="s">
        <v>18</v>
      </c>
    </row>
    <row r="506" customFormat="false" ht="12.75" hidden="false" customHeight="false" outlineLevel="0" collapsed="false">
      <c r="A506" s="3" t="n">
        <v>76.3596837944664</v>
      </c>
      <c r="B506" s="21" t="s">
        <v>17</v>
      </c>
      <c r="C506" s="21" t="n">
        <v>116</v>
      </c>
      <c r="D506" s="23" t="n">
        <v>6545</v>
      </c>
      <c r="E506" s="23" t="n">
        <f aca="false">D506*8%</f>
        <v>523.6</v>
      </c>
      <c r="F506" s="23" t="n">
        <f aca="false">E506+D506</f>
        <v>7068.6</v>
      </c>
      <c r="G506" s="17" t="n">
        <v>26.99</v>
      </c>
      <c r="H506" s="23" t="n">
        <v>15.99</v>
      </c>
      <c r="I506" s="23" t="n">
        <v>12.99</v>
      </c>
      <c r="J506" s="23" t="n">
        <v>0</v>
      </c>
      <c r="K506" s="24" t="n">
        <v>0</v>
      </c>
      <c r="L506" s="24" t="n">
        <v>0</v>
      </c>
      <c r="M506" s="24" t="n">
        <f aca="false">SUM(G506:L506)</f>
        <v>55.97</v>
      </c>
      <c r="N506" s="21" t="s">
        <v>18</v>
      </c>
    </row>
    <row r="507" customFormat="false" ht="12.75" hidden="false" customHeight="false" outlineLevel="0" collapsed="false">
      <c r="A507" s="3" t="n">
        <v>77.3952569169961</v>
      </c>
      <c r="B507" s="21" t="s">
        <v>17</v>
      </c>
      <c r="C507" s="21" t="n">
        <v>117</v>
      </c>
      <c r="D507" s="23" t="n">
        <v>10908</v>
      </c>
      <c r="E507" s="23" t="n">
        <f aca="false">D507*8%</f>
        <v>872.64</v>
      </c>
      <c r="F507" s="23" t="n">
        <f aca="false">E507+D507</f>
        <v>11780.64</v>
      </c>
      <c r="G507" s="17" t="n">
        <v>26.99</v>
      </c>
      <c r="H507" s="23" t="n">
        <v>15.99</v>
      </c>
      <c r="I507" s="23" t="n">
        <v>12.99</v>
      </c>
      <c r="J507" s="23" t="n">
        <v>0</v>
      </c>
      <c r="K507" s="24" t="n">
        <v>0</v>
      </c>
      <c r="L507" s="24" t="n">
        <v>0</v>
      </c>
      <c r="M507" s="24" t="n">
        <f aca="false">SUM(G507:L507)</f>
        <v>55.97</v>
      </c>
      <c r="N507" s="21" t="s">
        <v>18</v>
      </c>
    </row>
    <row r="508" customFormat="false" ht="12.75" hidden="false" customHeight="false" outlineLevel="0" collapsed="false">
      <c r="A508" s="3" t="n">
        <v>78.4308300395257</v>
      </c>
      <c r="B508" s="21" t="s">
        <v>17</v>
      </c>
      <c r="C508" s="21" t="n">
        <v>119</v>
      </c>
      <c r="D508" s="23" t="n">
        <v>8472</v>
      </c>
      <c r="E508" s="23" t="n">
        <f aca="false">D508*8%</f>
        <v>677.76</v>
      </c>
      <c r="F508" s="23" t="n">
        <f aca="false">E508+D508</f>
        <v>9149.76</v>
      </c>
      <c r="G508" s="17" t="n">
        <v>32.99</v>
      </c>
      <c r="H508" s="23" t="n">
        <v>23.99</v>
      </c>
      <c r="I508" s="23" t="n">
        <v>17.99</v>
      </c>
      <c r="J508" s="23" t="n">
        <v>0</v>
      </c>
      <c r="K508" s="24" t="n">
        <v>0</v>
      </c>
      <c r="L508" s="24" t="n">
        <v>0</v>
      </c>
      <c r="M508" s="24" t="n">
        <f aca="false">SUM(G508:L508)</f>
        <v>74.97</v>
      </c>
      <c r="N508" s="21" t="s">
        <v>18</v>
      </c>
    </row>
    <row r="509" customFormat="false" ht="12.75" hidden="false" customHeight="false" outlineLevel="0" collapsed="false">
      <c r="A509" s="3" t="n">
        <v>79.4664031620554</v>
      </c>
      <c r="B509" s="21" t="s">
        <v>17</v>
      </c>
      <c r="C509" s="21" t="n">
        <v>120</v>
      </c>
      <c r="D509" s="23" t="n">
        <v>13910</v>
      </c>
      <c r="E509" s="23" t="n">
        <f aca="false">D509*8%</f>
        <v>1112.8</v>
      </c>
      <c r="F509" s="23" t="n">
        <f aca="false">E509+D509</f>
        <v>15022.8</v>
      </c>
      <c r="G509" s="17" t="n">
        <v>19.99</v>
      </c>
      <c r="H509" s="23" t="n">
        <v>12.99</v>
      </c>
      <c r="I509" s="23" t="n">
        <v>8.67</v>
      </c>
      <c r="J509" s="23" t="n">
        <v>0</v>
      </c>
      <c r="K509" s="24" t="n">
        <v>0</v>
      </c>
      <c r="L509" s="24" t="n">
        <v>0</v>
      </c>
      <c r="M509" s="24" t="n">
        <f aca="false">SUM(G509:L509)</f>
        <v>41.65</v>
      </c>
      <c r="N509" s="21" t="s">
        <v>18</v>
      </c>
    </row>
    <row r="510" customFormat="false" ht="12.75" hidden="false" customHeight="false" outlineLevel="0" collapsed="false">
      <c r="A510" s="13" t="n">
        <v>80.501976284585</v>
      </c>
      <c r="B510" s="21" t="s">
        <v>17</v>
      </c>
      <c r="C510" s="21" t="n">
        <v>121</v>
      </c>
      <c r="D510" s="23" t="n">
        <v>121355</v>
      </c>
      <c r="E510" s="23" t="n">
        <f aca="false">D510*8%</f>
        <v>9708.4</v>
      </c>
      <c r="F510" s="23" t="n">
        <f aca="false">E510+D510</f>
        <v>131063.4</v>
      </c>
      <c r="G510" s="17" t="n">
        <v>41.99</v>
      </c>
      <c r="H510" s="23" t="n">
        <v>32.99</v>
      </c>
      <c r="I510" s="23" t="n">
        <v>28.99</v>
      </c>
      <c r="J510" s="23" t="n">
        <v>0</v>
      </c>
      <c r="K510" s="24" t="n">
        <v>0</v>
      </c>
      <c r="L510" s="24" t="n">
        <v>0</v>
      </c>
      <c r="M510" s="24" t="n">
        <f aca="false">SUM(G510:L510)</f>
        <v>103.97</v>
      </c>
      <c r="N510" s="21" t="s">
        <v>18</v>
      </c>
    </row>
    <row r="511" customFormat="false" ht="12.75" hidden="false" customHeight="false" outlineLevel="0" collapsed="false">
      <c r="A511" s="3" t="n">
        <v>81.5375494071147</v>
      </c>
      <c r="B511" s="21" t="s">
        <v>17</v>
      </c>
      <c r="C511" s="21" t="n">
        <v>122</v>
      </c>
      <c r="D511" s="23" t="n">
        <v>3253.2</v>
      </c>
      <c r="E511" s="23" t="n">
        <f aca="false">D511*8%</f>
        <v>260.256</v>
      </c>
      <c r="F511" s="23" t="n">
        <f aca="false">E511+D511</f>
        <v>3513.456</v>
      </c>
      <c r="G511" s="17" t="n">
        <v>0</v>
      </c>
      <c r="H511" s="23" t="n">
        <v>0</v>
      </c>
      <c r="I511" s="23" t="n">
        <v>0</v>
      </c>
      <c r="J511" s="23" t="n">
        <v>0</v>
      </c>
      <c r="K511" s="24" t="n">
        <v>0</v>
      </c>
      <c r="L511" s="24" t="n">
        <v>0</v>
      </c>
      <c r="M511" s="24" t="n">
        <f aca="false">SUM(G511:L511)</f>
        <v>0</v>
      </c>
      <c r="N511" s="21" t="s">
        <v>18</v>
      </c>
    </row>
    <row r="512" customFormat="false" ht="12.75" hidden="false" customHeight="false" outlineLevel="0" collapsed="false">
      <c r="A512" s="3" t="n">
        <v>82.5731225296443</v>
      </c>
      <c r="B512" s="21" t="s">
        <v>17</v>
      </c>
      <c r="C512" s="21" t="n">
        <v>126</v>
      </c>
      <c r="D512" s="23" t="n">
        <v>27936</v>
      </c>
      <c r="E512" s="23" t="n">
        <f aca="false">D512*8%</f>
        <v>2234.88</v>
      </c>
      <c r="F512" s="23" t="n">
        <f aca="false">E512+D512</f>
        <v>30170.88</v>
      </c>
      <c r="G512" s="17" t="n">
        <v>33.99</v>
      </c>
      <c r="H512" s="23" t="n">
        <v>23.99</v>
      </c>
      <c r="I512" s="23" t="n">
        <v>17.99</v>
      </c>
      <c r="J512" s="23" t="n">
        <v>0</v>
      </c>
      <c r="K512" s="24" t="n">
        <v>0</v>
      </c>
      <c r="L512" s="24" t="n">
        <v>0</v>
      </c>
      <c r="M512" s="24" t="n">
        <f aca="false">SUM(G512:L512)</f>
        <v>75.97</v>
      </c>
      <c r="N512" s="21" t="s">
        <v>18</v>
      </c>
    </row>
    <row r="513" customFormat="false" ht="12.75" hidden="false" customHeight="false" outlineLevel="0" collapsed="false">
      <c r="A513" s="3" t="n">
        <v>83.6086956521739</v>
      </c>
      <c r="B513" s="21" t="s">
        <v>17</v>
      </c>
      <c r="C513" s="21" t="n">
        <v>127</v>
      </c>
      <c r="D513" s="23" t="n">
        <v>9365</v>
      </c>
      <c r="E513" s="23" t="n">
        <f aca="false">D513*8%</f>
        <v>749.2</v>
      </c>
      <c r="F513" s="23" t="n">
        <f aca="false">E513+D513</f>
        <v>10114.2</v>
      </c>
      <c r="G513" s="17" t="n">
        <v>15.99</v>
      </c>
      <c r="H513" s="23" t="n">
        <v>7.99</v>
      </c>
      <c r="I513" s="23" t="n">
        <v>4.99</v>
      </c>
      <c r="J513" s="23" t="n">
        <v>0</v>
      </c>
      <c r="K513" s="24" t="n">
        <v>0</v>
      </c>
      <c r="L513" s="24" t="n">
        <v>0</v>
      </c>
      <c r="M513" s="24" t="n">
        <f aca="false">SUM(G513:L513)</f>
        <v>28.97</v>
      </c>
      <c r="N513" s="21" t="s">
        <v>18</v>
      </c>
    </row>
    <row r="514" customFormat="false" ht="12.75" hidden="false" customHeight="false" outlineLevel="0" collapsed="false">
      <c r="A514" s="3" t="n">
        <v>84.6442687747036</v>
      </c>
      <c r="B514" s="21" t="s">
        <v>17</v>
      </c>
      <c r="C514" s="21" t="n">
        <v>128</v>
      </c>
      <c r="D514" s="23" t="n">
        <v>11090</v>
      </c>
      <c r="E514" s="23" t="n">
        <f aca="false">D514*8%</f>
        <v>887.2</v>
      </c>
      <c r="F514" s="23" t="n">
        <f aca="false">E514+D514</f>
        <v>11977.2</v>
      </c>
      <c r="G514" s="17" t="n">
        <v>15.99</v>
      </c>
      <c r="H514" s="23" t="n">
        <v>7.99</v>
      </c>
      <c r="I514" s="23" t="n">
        <v>4.99</v>
      </c>
      <c r="J514" s="23" t="n">
        <v>0</v>
      </c>
      <c r="K514" s="24" t="n">
        <v>0</v>
      </c>
      <c r="L514" s="24" t="n">
        <v>0</v>
      </c>
      <c r="M514" s="24" t="n">
        <f aca="false">SUM(G514:L514)</f>
        <v>28.97</v>
      </c>
      <c r="N514" s="21" t="s">
        <v>18</v>
      </c>
    </row>
    <row r="515" customFormat="false" ht="12.75" hidden="false" customHeight="false" outlineLevel="0" collapsed="false">
      <c r="A515" s="3" t="n">
        <v>85.6798418972332</v>
      </c>
      <c r="B515" s="21" t="s">
        <v>17</v>
      </c>
      <c r="C515" s="21" t="n">
        <v>129</v>
      </c>
      <c r="D515" s="23" t="n">
        <v>12435</v>
      </c>
      <c r="E515" s="23" t="n">
        <f aca="false">D515*8%</f>
        <v>994.8</v>
      </c>
      <c r="F515" s="23" t="n">
        <f aca="false">E515+D515</f>
        <v>13429.8</v>
      </c>
      <c r="G515" s="17" t="n">
        <v>26.99</v>
      </c>
      <c r="H515" s="23" t="n">
        <v>17.99</v>
      </c>
      <c r="I515" s="23" t="n">
        <v>15.99</v>
      </c>
      <c r="J515" s="23" t="n">
        <v>0</v>
      </c>
      <c r="K515" s="24" t="n">
        <v>0</v>
      </c>
      <c r="L515" s="24" t="n">
        <v>0</v>
      </c>
      <c r="M515" s="24" t="n">
        <f aca="false">SUM(G515:L515)</f>
        <v>60.97</v>
      </c>
      <c r="N515" s="21" t="s">
        <v>18</v>
      </c>
    </row>
    <row r="516" customFormat="false" ht="12.75" hidden="false" customHeight="false" outlineLevel="0" collapsed="false">
      <c r="A516" s="3" t="n">
        <v>86.7154150197629</v>
      </c>
      <c r="B516" s="21" t="s">
        <v>17</v>
      </c>
      <c r="C516" s="21" t="n">
        <v>130</v>
      </c>
      <c r="D516" s="23" t="n">
        <v>10455</v>
      </c>
      <c r="E516" s="23" t="n">
        <f aca="false">D516*8%</f>
        <v>836.4</v>
      </c>
      <c r="F516" s="23" t="n">
        <f aca="false">E516+D516</f>
        <v>11291.4</v>
      </c>
      <c r="G516" s="17" t="n">
        <v>37.99</v>
      </c>
      <c r="H516" s="23" t="n">
        <v>26.99</v>
      </c>
      <c r="I516" s="23" t="n">
        <v>24.99</v>
      </c>
      <c r="J516" s="23" t="n">
        <v>0</v>
      </c>
      <c r="K516" s="24" t="n">
        <v>0</v>
      </c>
      <c r="L516" s="24" t="n">
        <v>0</v>
      </c>
      <c r="M516" s="24" t="n">
        <f aca="false">SUM(G516:L516)</f>
        <v>89.97</v>
      </c>
      <c r="N516" s="21" t="s">
        <v>18</v>
      </c>
    </row>
    <row r="517" customFormat="false" ht="12.75" hidden="false" customHeight="false" outlineLevel="0" collapsed="false">
      <c r="A517" s="3" t="n">
        <v>87.7509881422925</v>
      </c>
      <c r="B517" s="21" t="s">
        <v>17</v>
      </c>
      <c r="C517" s="21" t="n">
        <v>131</v>
      </c>
      <c r="D517" s="23" t="n">
        <v>33271</v>
      </c>
      <c r="E517" s="23" t="n">
        <f aca="false">D517*8%</f>
        <v>2661.68</v>
      </c>
      <c r="F517" s="23" t="n">
        <f aca="false">E517+D517</f>
        <v>35932.68</v>
      </c>
      <c r="G517" s="17" t="n">
        <v>37.99</v>
      </c>
      <c r="H517" s="23" t="n">
        <v>26.99</v>
      </c>
      <c r="I517" s="23" t="n">
        <v>24.99</v>
      </c>
      <c r="J517" s="23" t="n">
        <v>0</v>
      </c>
      <c r="K517" s="24" t="n">
        <v>0</v>
      </c>
      <c r="L517" s="24" t="n">
        <v>0</v>
      </c>
      <c r="M517" s="24" t="n">
        <f aca="false">SUM(G517:L517)</f>
        <v>89.97</v>
      </c>
      <c r="N517" s="21" t="s">
        <v>18</v>
      </c>
    </row>
    <row r="518" customFormat="false" ht="12.75" hidden="false" customHeight="false" outlineLevel="0" collapsed="false">
      <c r="A518" s="3" t="n">
        <v>88.7865612648222</v>
      </c>
      <c r="B518" s="21" t="s">
        <v>17</v>
      </c>
      <c r="C518" s="21" t="n">
        <v>132</v>
      </c>
      <c r="D518" s="23" t="n">
        <v>13972</v>
      </c>
      <c r="E518" s="23" t="n">
        <f aca="false">D518*8%</f>
        <v>1117.76</v>
      </c>
      <c r="F518" s="23" t="n">
        <f aca="false">E518+D518</f>
        <v>15089.76</v>
      </c>
      <c r="G518" s="17" t="n">
        <v>37.99</v>
      </c>
      <c r="H518" s="23" t="n">
        <v>26.99</v>
      </c>
      <c r="I518" s="23" t="n">
        <v>24.99</v>
      </c>
      <c r="J518" s="23" t="n">
        <v>0</v>
      </c>
      <c r="K518" s="24" t="n">
        <v>0</v>
      </c>
      <c r="L518" s="24" t="n">
        <v>0</v>
      </c>
      <c r="M518" s="24" t="n">
        <f aca="false">SUM(G518:L518)</f>
        <v>89.97</v>
      </c>
      <c r="N518" s="21" t="s">
        <v>18</v>
      </c>
    </row>
    <row r="519" customFormat="false" ht="12.75" hidden="false" customHeight="false" outlineLevel="0" collapsed="false">
      <c r="A519" s="3" t="n">
        <v>89.8221343873518</v>
      </c>
      <c r="B519" s="21" t="s">
        <v>17</v>
      </c>
      <c r="C519" s="21" t="n">
        <v>133</v>
      </c>
      <c r="D519" s="23" t="n">
        <v>16716</v>
      </c>
      <c r="E519" s="23" t="n">
        <f aca="false">D519*8%</f>
        <v>1337.28</v>
      </c>
      <c r="F519" s="23" t="n">
        <f aca="false">E519+D519</f>
        <v>18053.28</v>
      </c>
      <c r="G519" s="17" t="n">
        <v>37.99</v>
      </c>
      <c r="H519" s="23" t="n">
        <v>26.99</v>
      </c>
      <c r="I519" s="23" t="n">
        <v>24.99</v>
      </c>
      <c r="J519" s="23" t="n">
        <v>0</v>
      </c>
      <c r="K519" s="24" t="n">
        <v>0</v>
      </c>
      <c r="L519" s="24" t="n">
        <v>0</v>
      </c>
      <c r="M519" s="24" t="n">
        <f aca="false">SUM(G519:L519)</f>
        <v>89.97</v>
      </c>
      <c r="N519" s="21" t="s">
        <v>18</v>
      </c>
    </row>
    <row r="520" customFormat="false" ht="12.75" hidden="false" customHeight="false" outlineLevel="0" collapsed="false">
      <c r="A520" s="3" t="n">
        <v>90.8577075098814</v>
      </c>
      <c r="B520" s="21" t="s">
        <v>17</v>
      </c>
      <c r="C520" s="21" t="n">
        <v>134</v>
      </c>
      <c r="D520" s="23" t="n">
        <v>3581</v>
      </c>
      <c r="E520" s="23" t="n">
        <f aca="false">D520*8%</f>
        <v>286.48</v>
      </c>
      <c r="F520" s="23" t="n">
        <f aca="false">E520+D520</f>
        <v>3867.48</v>
      </c>
      <c r="G520" s="17" t="n">
        <v>37.99</v>
      </c>
      <c r="H520" s="23" t="n">
        <v>26.99</v>
      </c>
      <c r="I520" s="23" t="n">
        <v>24.99</v>
      </c>
      <c r="J520" s="23" t="n">
        <v>0</v>
      </c>
      <c r="K520" s="24" t="n">
        <v>0</v>
      </c>
      <c r="L520" s="24" t="n">
        <v>0</v>
      </c>
      <c r="M520" s="24" t="n">
        <f aca="false">SUM(G520:L520)</f>
        <v>89.97</v>
      </c>
      <c r="N520" s="21" t="s">
        <v>18</v>
      </c>
    </row>
    <row r="521" customFormat="false" ht="12.75" hidden="false" customHeight="false" outlineLevel="0" collapsed="false">
      <c r="A521" s="3" t="n">
        <v>91.8932806324111</v>
      </c>
      <c r="B521" s="21" t="s">
        <v>17</v>
      </c>
      <c r="C521" s="21" t="n">
        <v>135</v>
      </c>
      <c r="D521" s="23" t="n">
        <v>9798</v>
      </c>
      <c r="E521" s="23" t="n">
        <f aca="false">D521*8%</f>
        <v>783.84</v>
      </c>
      <c r="F521" s="23" t="n">
        <f aca="false">E521+D521</f>
        <v>10581.84</v>
      </c>
      <c r="G521" s="17" t="n">
        <v>15.99</v>
      </c>
      <c r="H521" s="23" t="n">
        <v>7.99</v>
      </c>
      <c r="I521" s="23" t="n">
        <v>4.99</v>
      </c>
      <c r="J521" s="23" t="n">
        <v>0</v>
      </c>
      <c r="K521" s="24" t="n">
        <v>0</v>
      </c>
      <c r="L521" s="24" t="n">
        <v>0</v>
      </c>
      <c r="M521" s="24" t="n">
        <f aca="false">SUM(G521:L521)</f>
        <v>28.97</v>
      </c>
      <c r="N521" s="22" t="s">
        <v>18</v>
      </c>
    </row>
    <row r="522" customFormat="false" ht="12.75" hidden="false" customHeight="false" outlineLevel="0" collapsed="false">
      <c r="A522" s="13" t="n">
        <v>92.9288537549407</v>
      </c>
      <c r="B522" s="21" t="s">
        <v>17</v>
      </c>
      <c r="C522" s="21" t="n">
        <v>139</v>
      </c>
      <c r="D522" s="23" t="n">
        <v>28896</v>
      </c>
      <c r="E522" s="23" t="n">
        <f aca="false">D522*8%</f>
        <v>2311.68</v>
      </c>
      <c r="F522" s="23" t="n">
        <f aca="false">E522+D522</f>
        <v>31207.68</v>
      </c>
      <c r="G522" s="17" t="n">
        <v>3.99</v>
      </c>
      <c r="H522" s="23" t="n">
        <v>2.99</v>
      </c>
      <c r="I522" s="23" t="n">
        <v>2.11</v>
      </c>
      <c r="J522" s="23" t="n">
        <v>0</v>
      </c>
      <c r="K522" s="24" t="n">
        <v>0</v>
      </c>
      <c r="L522" s="24" t="n">
        <v>0</v>
      </c>
      <c r="M522" s="24" t="n">
        <f aca="false">SUM(G522:L522)</f>
        <v>9.09</v>
      </c>
      <c r="N522" s="22" t="s">
        <v>18</v>
      </c>
    </row>
    <row r="523" customFormat="false" ht="12.75" hidden="false" customHeight="false" outlineLevel="0" collapsed="false">
      <c r="A523" s="3" t="n">
        <v>93.9644268774704</v>
      </c>
      <c r="B523" s="21" t="s">
        <v>17</v>
      </c>
      <c r="C523" s="21" t="n">
        <v>141</v>
      </c>
      <c r="D523" s="23" t="n">
        <v>187856</v>
      </c>
      <c r="E523" s="23" t="n">
        <f aca="false">D523*8%</f>
        <v>15028.48</v>
      </c>
      <c r="F523" s="23" t="n">
        <f aca="false">E523+D523</f>
        <v>202884.48</v>
      </c>
      <c r="G523" s="17" t="n">
        <v>0</v>
      </c>
      <c r="H523" s="23" t="n">
        <v>0</v>
      </c>
      <c r="I523" s="23" t="n">
        <v>0</v>
      </c>
      <c r="J523" s="23" t="n">
        <v>0</v>
      </c>
      <c r="K523" s="24" t="n">
        <v>0</v>
      </c>
      <c r="L523" s="24" t="n">
        <v>0</v>
      </c>
      <c r="M523" s="24" t="n">
        <f aca="false">SUM(G523:L523)</f>
        <v>0</v>
      </c>
      <c r="N523" s="21" t="s">
        <v>18</v>
      </c>
    </row>
    <row r="524" customFormat="false" ht="12.75" hidden="false" customHeight="false" outlineLevel="0" collapsed="false">
      <c r="A524" s="3" t="n">
        <v>95</v>
      </c>
      <c r="B524" s="21" t="s">
        <v>17</v>
      </c>
      <c r="C524" s="21" t="n">
        <v>143</v>
      </c>
      <c r="D524" s="23" t="n">
        <v>28210</v>
      </c>
      <c r="E524" s="23" t="n">
        <f aca="false">D524*8%</f>
        <v>2256.8</v>
      </c>
      <c r="F524" s="23" t="n">
        <f aca="false">E524+D524</f>
        <v>30466.8</v>
      </c>
      <c r="G524" s="17" t="n">
        <v>33.99</v>
      </c>
      <c r="H524" s="23" t="n">
        <v>23.99</v>
      </c>
      <c r="I524" s="23" t="n">
        <v>17.99</v>
      </c>
      <c r="J524" s="23" t="n">
        <v>0</v>
      </c>
      <c r="K524" s="24" t="n">
        <v>0</v>
      </c>
      <c r="L524" s="24" t="n">
        <v>0</v>
      </c>
      <c r="M524" s="24" t="n">
        <f aca="false">SUM(G524:L524)</f>
        <v>75.97</v>
      </c>
      <c r="N524" s="21" t="s">
        <v>18</v>
      </c>
    </row>
    <row r="525" customFormat="false" ht="12.75" hidden="false" customHeight="false" outlineLevel="0" collapsed="false">
      <c r="A525" s="3" t="n">
        <v>96.0355731225297</v>
      </c>
      <c r="B525" s="21" t="s">
        <v>17</v>
      </c>
      <c r="C525" s="21" t="n">
        <v>146</v>
      </c>
      <c r="D525" s="23" t="n">
        <v>12440</v>
      </c>
      <c r="E525" s="23" t="n">
        <f aca="false">D525*8%</f>
        <v>995.2</v>
      </c>
      <c r="F525" s="23" t="n">
        <f aca="false">E525+D525</f>
        <v>13435.2</v>
      </c>
      <c r="G525" s="17" t="n">
        <v>32.99</v>
      </c>
      <c r="H525" s="23" t="n">
        <v>23.99</v>
      </c>
      <c r="I525" s="23" t="n">
        <v>17.99</v>
      </c>
      <c r="J525" s="23" t="n">
        <v>0</v>
      </c>
      <c r="K525" s="24" t="n">
        <v>0</v>
      </c>
      <c r="L525" s="24" t="n">
        <v>0</v>
      </c>
      <c r="M525" s="24" t="n">
        <f aca="false">SUM(G525:L525)</f>
        <v>74.97</v>
      </c>
      <c r="N525" s="21" t="s">
        <v>18</v>
      </c>
    </row>
    <row r="526" customFormat="false" ht="12.75" hidden="false" customHeight="false" outlineLevel="0" collapsed="false">
      <c r="A526" s="3" t="n">
        <v>97.0711462450593</v>
      </c>
      <c r="B526" s="21" t="s">
        <v>17</v>
      </c>
      <c r="C526" s="21" t="n">
        <v>147</v>
      </c>
      <c r="D526" s="23" t="n">
        <v>12445</v>
      </c>
      <c r="E526" s="23" t="n">
        <f aca="false">D526*8%</f>
        <v>995.6</v>
      </c>
      <c r="F526" s="23" t="n">
        <f aca="false">E526+D526</f>
        <v>13440.6</v>
      </c>
      <c r="G526" s="17" t="n">
        <v>32.99</v>
      </c>
      <c r="H526" s="23" t="n">
        <v>23.99</v>
      </c>
      <c r="I526" s="23" t="n">
        <v>17.99</v>
      </c>
      <c r="J526" s="23" t="n">
        <v>0</v>
      </c>
      <c r="K526" s="24" t="n">
        <v>0</v>
      </c>
      <c r="L526" s="24" t="n">
        <v>0</v>
      </c>
      <c r="M526" s="24" t="n">
        <f aca="false">SUM(G526:L526)</f>
        <v>74.97</v>
      </c>
      <c r="N526" s="21" t="s">
        <v>18</v>
      </c>
    </row>
    <row r="527" customFormat="false" ht="12.75" hidden="false" customHeight="false" outlineLevel="0" collapsed="false">
      <c r="A527" s="3" t="n">
        <v>98.106719367589</v>
      </c>
      <c r="B527" s="21" t="s">
        <v>17</v>
      </c>
      <c r="C527" s="21" t="n">
        <v>148</v>
      </c>
      <c r="D527" s="23" t="n">
        <v>239.4</v>
      </c>
      <c r="E527" s="23" t="n">
        <f aca="false">D527*8%</f>
        <v>19.152</v>
      </c>
      <c r="F527" s="23" t="n">
        <f aca="false">E527+D527</f>
        <v>258.552</v>
      </c>
      <c r="G527" s="17" t="n">
        <v>19.99</v>
      </c>
      <c r="H527" s="23" t="n">
        <v>12.99</v>
      </c>
      <c r="I527" s="23" t="n">
        <v>8.67</v>
      </c>
      <c r="J527" s="23" t="n">
        <v>0</v>
      </c>
      <c r="K527" s="24" t="n">
        <v>0</v>
      </c>
      <c r="L527" s="24" t="n">
        <v>0</v>
      </c>
      <c r="M527" s="24" t="n">
        <f aca="false">SUM(G527:L527)</f>
        <v>41.65</v>
      </c>
      <c r="N527" s="21" t="s">
        <v>18</v>
      </c>
    </row>
    <row r="528" customFormat="false" ht="12.75" hidden="false" customHeight="false" outlineLevel="0" collapsed="false">
      <c r="A528" s="3" t="n">
        <v>99.1422924901186</v>
      </c>
      <c r="B528" s="21" t="s">
        <v>17</v>
      </c>
      <c r="C528" s="21" t="n">
        <v>149</v>
      </c>
      <c r="D528" s="23" t="n">
        <v>9380</v>
      </c>
      <c r="E528" s="23" t="n">
        <f aca="false">D528*8%</f>
        <v>750.4</v>
      </c>
      <c r="F528" s="23" t="n">
        <f aca="false">E528+D528</f>
        <v>10130.4</v>
      </c>
      <c r="G528" s="17" t="n">
        <v>32.99</v>
      </c>
      <c r="H528" s="23" t="n">
        <v>23.99</v>
      </c>
      <c r="I528" s="23" t="n">
        <v>17.99</v>
      </c>
      <c r="J528" s="23" t="n">
        <v>0</v>
      </c>
      <c r="K528" s="24" t="n">
        <v>0</v>
      </c>
      <c r="L528" s="24" t="n">
        <v>0</v>
      </c>
      <c r="M528" s="24" t="n">
        <f aca="false">SUM(G528:L528)</f>
        <v>74.97</v>
      </c>
      <c r="N528" s="21" t="s">
        <v>18</v>
      </c>
    </row>
    <row r="529" customFormat="false" ht="12.75" hidden="false" customHeight="false" outlineLevel="0" collapsed="false">
      <c r="A529" s="3" t="n">
        <v>100.177865612648</v>
      </c>
      <c r="B529" s="21" t="s">
        <v>17</v>
      </c>
      <c r="C529" s="21" t="n">
        <v>150</v>
      </c>
      <c r="D529" s="23" t="n">
        <v>12450</v>
      </c>
      <c r="E529" s="23" t="n">
        <f aca="false">D529*8%</f>
        <v>996</v>
      </c>
      <c r="F529" s="23" t="n">
        <f aca="false">E529+D529</f>
        <v>13446</v>
      </c>
      <c r="G529" s="17" t="n">
        <v>32.99</v>
      </c>
      <c r="H529" s="23" t="n">
        <v>23.99</v>
      </c>
      <c r="I529" s="23" t="n">
        <v>17.99</v>
      </c>
      <c r="J529" s="23" t="n">
        <v>0</v>
      </c>
      <c r="K529" s="24" t="n">
        <v>0</v>
      </c>
      <c r="L529" s="24" t="n">
        <v>0</v>
      </c>
      <c r="M529" s="24" t="n">
        <f aca="false">SUM(G529:L529)</f>
        <v>74.97</v>
      </c>
      <c r="N529" s="21" t="s">
        <v>18</v>
      </c>
    </row>
    <row r="530" customFormat="false" ht="12.75" hidden="false" customHeight="false" outlineLevel="0" collapsed="false">
      <c r="A530" s="3" t="n">
        <v>101.213438735177</v>
      </c>
      <c r="B530" s="21" t="s">
        <v>17</v>
      </c>
      <c r="C530" s="21" t="n">
        <v>151</v>
      </c>
      <c r="D530" s="23" t="n">
        <v>20310</v>
      </c>
      <c r="E530" s="23" t="n">
        <f aca="false">D530*8%</f>
        <v>1624.8</v>
      </c>
      <c r="F530" s="23" t="n">
        <f aca="false">E530+D530</f>
        <v>21934.8</v>
      </c>
      <c r="G530" s="17" t="n">
        <v>32.99</v>
      </c>
      <c r="H530" s="23" t="n">
        <v>23.99</v>
      </c>
      <c r="I530" s="23" t="n">
        <v>17.99</v>
      </c>
      <c r="J530" s="23" t="n">
        <v>0</v>
      </c>
      <c r="K530" s="24" t="n">
        <v>0</v>
      </c>
      <c r="L530" s="24" t="n">
        <v>0</v>
      </c>
      <c r="M530" s="24" t="n">
        <f aca="false">SUM(G530:L530)</f>
        <v>74.97</v>
      </c>
      <c r="N530" s="21" t="s">
        <v>18</v>
      </c>
    </row>
    <row r="531" customFormat="false" ht="12.75" hidden="false" customHeight="false" outlineLevel="0" collapsed="false">
      <c r="A531" s="3" t="n">
        <v>102.249011857707</v>
      </c>
      <c r="B531" s="21" t="s">
        <v>17</v>
      </c>
      <c r="C531" s="21" t="n">
        <v>152</v>
      </c>
      <c r="D531" s="23" t="n">
        <v>5781</v>
      </c>
      <c r="E531" s="23" t="n">
        <f aca="false">D531*8%</f>
        <v>462.48</v>
      </c>
      <c r="F531" s="23" t="n">
        <f aca="false">E531+D531</f>
        <v>6243.48</v>
      </c>
      <c r="G531" s="17" t="n">
        <v>32.99</v>
      </c>
      <c r="H531" s="23" t="n">
        <v>23.99</v>
      </c>
      <c r="I531" s="23" t="n">
        <v>17.99</v>
      </c>
      <c r="J531" s="23" t="n">
        <v>0</v>
      </c>
      <c r="K531" s="24" t="n">
        <v>0</v>
      </c>
      <c r="L531" s="24" t="n">
        <v>0</v>
      </c>
      <c r="M531" s="24" t="n">
        <f aca="false">SUM(G531:L531)</f>
        <v>74.97</v>
      </c>
      <c r="N531" s="21" t="s">
        <v>18</v>
      </c>
    </row>
    <row r="532" customFormat="false" ht="12.75" hidden="false" customHeight="false" outlineLevel="0" collapsed="false">
      <c r="A532" s="13" t="n">
        <v>103.284584980237</v>
      </c>
      <c r="B532" s="21" t="s">
        <v>17</v>
      </c>
      <c r="C532" s="21" t="n">
        <v>153</v>
      </c>
      <c r="D532" s="23" t="n">
        <v>31323</v>
      </c>
      <c r="E532" s="23" t="n">
        <f aca="false">D532*8%</f>
        <v>2505.84</v>
      </c>
      <c r="F532" s="23" t="n">
        <f aca="false">E532+D532</f>
        <v>33828.84</v>
      </c>
      <c r="G532" s="17" t="n">
        <v>25.99</v>
      </c>
      <c r="H532" s="23" t="n">
        <v>23.99</v>
      </c>
      <c r="I532" s="23" t="n">
        <v>22.67</v>
      </c>
      <c r="J532" s="23" t="n">
        <v>0</v>
      </c>
      <c r="K532" s="24" t="n">
        <v>0</v>
      </c>
      <c r="L532" s="24" t="n">
        <v>0</v>
      </c>
      <c r="M532" s="24" t="n">
        <f aca="false">SUM(G532:L532)</f>
        <v>72.65</v>
      </c>
      <c r="N532" s="21" t="s">
        <v>18</v>
      </c>
    </row>
    <row r="533" customFormat="false" ht="12.75" hidden="false" customHeight="false" outlineLevel="0" collapsed="false">
      <c r="A533" s="3" t="n">
        <v>104.320158102766</v>
      </c>
      <c r="B533" s="21" t="s">
        <v>17</v>
      </c>
      <c r="C533" s="21" t="n">
        <v>154</v>
      </c>
      <c r="D533" s="23" t="n">
        <v>7950</v>
      </c>
      <c r="E533" s="23" t="n">
        <f aca="false">D533*8%</f>
        <v>636</v>
      </c>
      <c r="F533" s="23" t="n">
        <f aca="false">E533+D533</f>
        <v>8586</v>
      </c>
      <c r="G533" s="17" t="n">
        <v>25.99</v>
      </c>
      <c r="H533" s="23" t="n">
        <v>23.99</v>
      </c>
      <c r="I533" s="23" t="n">
        <v>22.67</v>
      </c>
      <c r="J533" s="23" t="n">
        <v>0</v>
      </c>
      <c r="K533" s="24" t="n">
        <v>0</v>
      </c>
      <c r="L533" s="24" t="n">
        <v>0</v>
      </c>
      <c r="M533" s="24" t="n">
        <f aca="false">SUM(G533:L533)</f>
        <v>72.65</v>
      </c>
      <c r="N533" s="21" t="s">
        <v>18</v>
      </c>
    </row>
    <row r="534" customFormat="false" ht="12.75" hidden="false" customHeight="false" outlineLevel="0" collapsed="false">
      <c r="A534" s="3" t="n">
        <v>105.355731225296</v>
      </c>
      <c r="B534" s="21" t="s">
        <v>17</v>
      </c>
      <c r="C534" s="21" t="n">
        <v>155</v>
      </c>
      <c r="D534" s="23" t="n">
        <v>16983</v>
      </c>
      <c r="E534" s="23" t="n">
        <f aca="false">D534*8%</f>
        <v>1358.64</v>
      </c>
      <c r="F534" s="23" t="n">
        <f aca="false">E534+D534</f>
        <v>18341.64</v>
      </c>
      <c r="G534" s="17" t="n">
        <v>25.99</v>
      </c>
      <c r="H534" s="23" t="n">
        <v>23.99</v>
      </c>
      <c r="I534" s="23" t="n">
        <v>22.67</v>
      </c>
      <c r="J534" s="23" t="n">
        <v>0</v>
      </c>
      <c r="K534" s="24" t="n">
        <v>0</v>
      </c>
      <c r="L534" s="24" t="n">
        <v>0</v>
      </c>
      <c r="M534" s="24" t="n">
        <f aca="false">SUM(G534:L534)</f>
        <v>72.65</v>
      </c>
      <c r="N534" s="21" t="s">
        <v>18</v>
      </c>
    </row>
    <row r="535" customFormat="false" ht="12.75" hidden="false" customHeight="false" outlineLevel="0" collapsed="false">
      <c r="A535" s="3" t="n">
        <v>106.391304347826</v>
      </c>
      <c r="B535" s="21" t="s">
        <v>17</v>
      </c>
      <c r="C535" s="21" t="n">
        <v>156</v>
      </c>
      <c r="D535" s="23" t="n">
        <v>26102.5</v>
      </c>
      <c r="E535" s="23" t="n">
        <f aca="false">D535*8%</f>
        <v>2088.2</v>
      </c>
      <c r="F535" s="23" t="n">
        <f aca="false">E535+D535</f>
        <v>28190.7</v>
      </c>
      <c r="G535" s="17" t="n">
        <v>4.11</v>
      </c>
      <c r="H535" s="23" t="n">
        <v>3.11</v>
      </c>
      <c r="I535" s="23" t="n">
        <v>1.11</v>
      </c>
      <c r="J535" s="23" t="n">
        <v>0</v>
      </c>
      <c r="K535" s="24" t="n">
        <v>0</v>
      </c>
      <c r="L535" s="24" t="n">
        <v>0</v>
      </c>
      <c r="M535" s="24" t="n">
        <f aca="false">SUM(G535:L535)</f>
        <v>8.33</v>
      </c>
      <c r="N535" s="21" t="s">
        <v>18</v>
      </c>
    </row>
    <row r="536" customFormat="false" ht="12.75" hidden="false" customHeight="false" outlineLevel="0" collapsed="false">
      <c r="A536" s="3" t="n">
        <v>107.426877470355</v>
      </c>
      <c r="B536" s="21" t="s">
        <v>17</v>
      </c>
      <c r="C536" s="21" t="n">
        <v>157</v>
      </c>
      <c r="D536" s="23" t="n">
        <v>2650</v>
      </c>
      <c r="E536" s="23" t="n">
        <f aca="false">D536*8%</f>
        <v>212</v>
      </c>
      <c r="F536" s="23" t="n">
        <f aca="false">E536+D536</f>
        <v>2862</v>
      </c>
      <c r="G536" s="17" t="n">
        <v>4.11</v>
      </c>
      <c r="H536" s="23" t="n">
        <v>3.11</v>
      </c>
      <c r="I536" s="23" t="n">
        <v>1.11</v>
      </c>
      <c r="J536" s="23" t="n">
        <v>0</v>
      </c>
      <c r="K536" s="24" t="n">
        <v>0</v>
      </c>
      <c r="L536" s="24" t="n">
        <v>0</v>
      </c>
      <c r="M536" s="24" t="n">
        <f aca="false">SUM(G536:L536)</f>
        <v>8.33</v>
      </c>
      <c r="N536" s="21" t="s">
        <v>18</v>
      </c>
    </row>
    <row r="537" customFormat="false" ht="12.75" hidden="false" customHeight="false" outlineLevel="0" collapsed="false">
      <c r="A537" s="3" t="n">
        <v>108.462450592885</v>
      </c>
      <c r="B537" s="21" t="s">
        <v>17</v>
      </c>
      <c r="C537" s="21" t="n">
        <v>158</v>
      </c>
      <c r="D537" s="23" t="n">
        <v>11322</v>
      </c>
      <c r="E537" s="23" t="n">
        <f aca="false">D537*8%</f>
        <v>905.76</v>
      </c>
      <c r="F537" s="23" t="n">
        <f aca="false">E537+D537</f>
        <v>12227.76</v>
      </c>
      <c r="G537" s="17" t="n">
        <v>4.11</v>
      </c>
      <c r="H537" s="23" t="n">
        <v>3.11</v>
      </c>
      <c r="I537" s="23" t="n">
        <v>1.11</v>
      </c>
      <c r="J537" s="23" t="n">
        <v>0</v>
      </c>
      <c r="K537" s="24" t="n">
        <v>0</v>
      </c>
      <c r="L537" s="24" t="n">
        <v>0</v>
      </c>
      <c r="M537" s="24" t="n">
        <f aca="false">SUM(G537:L537)</f>
        <v>8.33</v>
      </c>
      <c r="N537" s="21" t="s">
        <v>18</v>
      </c>
    </row>
    <row r="538" customFormat="false" ht="12.75" hidden="false" customHeight="false" outlineLevel="0" collapsed="false">
      <c r="A538" s="3" t="n">
        <v>109.498023715415</v>
      </c>
      <c r="B538" s="21" t="s">
        <v>17</v>
      </c>
      <c r="C538" s="21" t="n">
        <v>159</v>
      </c>
      <c r="D538" s="23" t="n">
        <v>178843</v>
      </c>
      <c r="E538" s="23" t="n">
        <f aca="false">D538*8%</f>
        <v>14307.44</v>
      </c>
      <c r="F538" s="23" t="n">
        <f aca="false">E538+D538</f>
        <v>193150.44</v>
      </c>
      <c r="G538" s="17" t="n">
        <v>17.99</v>
      </c>
      <c r="H538" s="23" t="n">
        <v>14.99</v>
      </c>
      <c r="I538" s="23" t="n">
        <v>10.11</v>
      </c>
      <c r="J538" s="23" t="n">
        <v>0</v>
      </c>
      <c r="K538" s="24" t="n">
        <v>0</v>
      </c>
      <c r="L538" s="24" t="n">
        <v>0</v>
      </c>
      <c r="M538" s="24" t="n">
        <f aca="false">SUM(G538:L538)</f>
        <v>43.09</v>
      </c>
      <c r="N538" s="21" t="s">
        <v>18</v>
      </c>
    </row>
    <row r="539" customFormat="false" ht="12.75" hidden="false" customHeight="false" outlineLevel="0" collapsed="false">
      <c r="A539" s="3" t="n">
        <v>110.533596837944</v>
      </c>
      <c r="B539" s="21" t="s">
        <v>17</v>
      </c>
      <c r="C539" s="21" t="n">
        <v>160</v>
      </c>
      <c r="D539" s="23" t="n">
        <v>9770</v>
      </c>
      <c r="E539" s="23" t="n">
        <f aca="false">D539*8%</f>
        <v>781.6</v>
      </c>
      <c r="F539" s="23" t="n">
        <f aca="false">E539+D539</f>
        <v>10551.6</v>
      </c>
      <c r="G539" s="17" t="n">
        <v>19.99</v>
      </c>
      <c r="H539" s="23" t="n">
        <v>12.99</v>
      </c>
      <c r="I539" s="23" t="n">
        <v>8.67</v>
      </c>
      <c r="J539" s="23" t="n">
        <v>0</v>
      </c>
      <c r="K539" s="24" t="n">
        <v>0</v>
      </c>
      <c r="L539" s="24" t="n">
        <v>0</v>
      </c>
      <c r="M539" s="24" t="n">
        <f aca="false">SUM(G539:L539)</f>
        <v>41.65</v>
      </c>
      <c r="N539" s="21" t="s">
        <v>18</v>
      </c>
    </row>
    <row r="540" customFormat="false" ht="12.75" hidden="false" customHeight="false" outlineLevel="0" collapsed="false">
      <c r="A540" s="3" t="n">
        <v>111.569169960474</v>
      </c>
      <c r="B540" s="21" t="s">
        <v>17</v>
      </c>
      <c r="C540" s="21" t="n">
        <v>161</v>
      </c>
      <c r="D540" s="23" t="n">
        <v>48543</v>
      </c>
      <c r="E540" s="23" t="n">
        <f aca="false">D540*8%</f>
        <v>3883.44</v>
      </c>
      <c r="F540" s="23" t="n">
        <f aca="false">E540+D540</f>
        <v>52426.44</v>
      </c>
      <c r="G540" s="17" t="n">
        <v>17.99</v>
      </c>
      <c r="H540" s="23" t="n">
        <v>10.99</v>
      </c>
      <c r="I540" s="23" t="n">
        <v>6.99</v>
      </c>
      <c r="J540" s="23" t="n">
        <v>0</v>
      </c>
      <c r="K540" s="24" t="n">
        <v>0</v>
      </c>
      <c r="L540" s="24" t="n">
        <v>0</v>
      </c>
      <c r="M540" s="24" t="n">
        <f aca="false">SUM(G540:L540)</f>
        <v>35.97</v>
      </c>
      <c r="N540" s="21" t="s">
        <v>18</v>
      </c>
    </row>
    <row r="541" customFormat="false" ht="12.75" hidden="false" customHeight="false" outlineLevel="0" collapsed="false">
      <c r="A541" s="3" t="n">
        <v>112.604743083004</v>
      </c>
      <c r="B541" s="21" t="s">
        <v>17</v>
      </c>
      <c r="C541" s="21" t="n">
        <v>162</v>
      </c>
      <c r="D541" s="23" t="n">
        <v>20316</v>
      </c>
      <c r="E541" s="23" t="n">
        <f aca="false">D541*8%</f>
        <v>1625.28</v>
      </c>
      <c r="F541" s="23" t="n">
        <f aca="false">E541+D541</f>
        <v>21941.28</v>
      </c>
      <c r="G541" s="17" t="n">
        <v>17.99</v>
      </c>
      <c r="H541" s="23" t="n">
        <v>10.99</v>
      </c>
      <c r="I541" s="23" t="n">
        <v>6.99</v>
      </c>
      <c r="J541" s="23" t="n">
        <v>0</v>
      </c>
      <c r="K541" s="24" t="n">
        <v>0</v>
      </c>
      <c r="L541" s="24" t="n">
        <v>0</v>
      </c>
      <c r="M541" s="24" t="n">
        <f aca="false">SUM(G541:L541)</f>
        <v>35.97</v>
      </c>
      <c r="N541" s="21" t="s">
        <v>18</v>
      </c>
    </row>
    <row r="542" customFormat="false" ht="12.75" hidden="false" customHeight="false" outlineLevel="0" collapsed="false">
      <c r="A542" s="3" t="n">
        <v>113.640316205533</v>
      </c>
      <c r="B542" s="21" t="s">
        <v>17</v>
      </c>
      <c r="C542" s="21" t="n">
        <v>163</v>
      </c>
      <c r="D542" s="23" t="n">
        <v>163977</v>
      </c>
      <c r="E542" s="23" t="n">
        <f aca="false">D542*8%</f>
        <v>13118.16</v>
      </c>
      <c r="F542" s="23" t="n">
        <f aca="false">E542+D542</f>
        <v>177095.16</v>
      </c>
      <c r="G542" s="17" t="n">
        <v>0</v>
      </c>
      <c r="H542" s="23" t="n">
        <v>0</v>
      </c>
      <c r="I542" s="23" t="n">
        <v>0</v>
      </c>
      <c r="J542" s="23" t="n">
        <v>0</v>
      </c>
      <c r="K542" s="24" t="n">
        <v>0</v>
      </c>
      <c r="L542" s="24" t="n">
        <v>0</v>
      </c>
      <c r="M542" s="24" t="n">
        <f aca="false">SUM(G542:L542)</f>
        <v>0</v>
      </c>
      <c r="N542" s="21" t="s">
        <v>18</v>
      </c>
    </row>
    <row r="543" customFormat="false" ht="12.75" hidden="false" customHeight="false" outlineLevel="0" collapsed="false">
      <c r="A543" s="3" t="n">
        <v>114.675889328063</v>
      </c>
      <c r="B543" s="21" t="s">
        <v>17</v>
      </c>
      <c r="C543" s="21" t="n">
        <v>164</v>
      </c>
      <c r="D543" s="23" t="n">
        <v>11895</v>
      </c>
      <c r="E543" s="23" t="n">
        <f aca="false">D543*8%</f>
        <v>951.6</v>
      </c>
      <c r="F543" s="23" t="n">
        <f aca="false">E543+D543</f>
        <v>12846.6</v>
      </c>
      <c r="G543" s="17" t="n">
        <v>15.99</v>
      </c>
      <c r="H543" s="23" t="n">
        <v>13.99</v>
      </c>
      <c r="I543" s="23" t="n">
        <v>12.67</v>
      </c>
      <c r="J543" s="23" t="n">
        <v>0</v>
      </c>
      <c r="K543" s="24" t="n">
        <v>0</v>
      </c>
      <c r="L543" s="24" t="n">
        <v>0</v>
      </c>
      <c r="M543" s="24" t="n">
        <f aca="false">SUM(G543:L543)</f>
        <v>42.65</v>
      </c>
      <c r="N543" s="22" t="s">
        <v>18</v>
      </c>
    </row>
    <row r="544" customFormat="false" ht="12.75" hidden="false" customHeight="false" outlineLevel="0" collapsed="false">
      <c r="A544" s="13" t="n">
        <v>115.711462450593</v>
      </c>
      <c r="B544" s="21" t="s">
        <v>17</v>
      </c>
      <c r="C544" s="21" t="n">
        <v>165</v>
      </c>
      <c r="D544" s="23" t="n">
        <v>741</v>
      </c>
      <c r="E544" s="23" t="n">
        <f aca="false">D544*8%</f>
        <v>59.28</v>
      </c>
      <c r="F544" s="23" t="n">
        <f aca="false">E544+D544</f>
        <v>800.28</v>
      </c>
      <c r="G544" s="17" t="n">
        <v>37.99</v>
      </c>
      <c r="H544" s="23" t="n">
        <v>27.99</v>
      </c>
      <c r="I544" s="23" t="n">
        <v>21.99</v>
      </c>
      <c r="J544" s="23" t="n">
        <v>0</v>
      </c>
      <c r="K544" s="24" t="n">
        <v>0</v>
      </c>
      <c r="L544" s="24" t="n">
        <v>0</v>
      </c>
      <c r="M544" s="24" t="n">
        <f aca="false">SUM(G544:L544)</f>
        <v>87.97</v>
      </c>
      <c r="N544" s="22" t="s">
        <v>18</v>
      </c>
    </row>
    <row r="545" customFormat="false" ht="12.75" hidden="false" customHeight="false" outlineLevel="0" collapsed="false">
      <c r="A545" s="3" t="n">
        <v>116.747035573122</v>
      </c>
      <c r="B545" s="21" t="s">
        <v>17</v>
      </c>
      <c r="C545" s="21" t="n">
        <v>166</v>
      </c>
      <c r="D545" s="23" t="n">
        <v>1982</v>
      </c>
      <c r="E545" s="23" t="n">
        <f aca="false">D545*8%</f>
        <v>158.56</v>
      </c>
      <c r="F545" s="23" t="n">
        <f aca="false">E545+D545</f>
        <v>2140.56</v>
      </c>
      <c r="G545" s="17" t="n">
        <v>37.99</v>
      </c>
      <c r="H545" s="23" t="n">
        <v>27.99</v>
      </c>
      <c r="I545" s="23" t="n">
        <v>21.99</v>
      </c>
      <c r="J545" s="23" t="n">
        <v>0</v>
      </c>
      <c r="K545" s="24" t="n">
        <v>0</v>
      </c>
      <c r="L545" s="24" t="n">
        <v>0</v>
      </c>
      <c r="M545" s="24" t="n">
        <f aca="false">SUM(G545:L545)</f>
        <v>87.97</v>
      </c>
      <c r="N545" s="21" t="s">
        <v>18</v>
      </c>
    </row>
    <row r="546" customFormat="false" ht="12.75" hidden="false" customHeight="false" outlineLevel="0" collapsed="false">
      <c r="A546" s="3" t="n">
        <v>117.782608695652</v>
      </c>
      <c r="B546" s="21" t="s">
        <v>17</v>
      </c>
      <c r="C546" s="21" t="n">
        <v>171</v>
      </c>
      <c r="D546" s="23" t="n">
        <v>6054</v>
      </c>
      <c r="E546" s="23" t="n">
        <f aca="false">D546*8%</f>
        <v>484.32</v>
      </c>
      <c r="F546" s="23" t="n">
        <f aca="false">E546+D546</f>
        <v>6538.32</v>
      </c>
      <c r="G546" s="17" t="n">
        <v>17.99</v>
      </c>
      <c r="H546" s="23" t="n">
        <v>14.99</v>
      </c>
      <c r="I546" s="23" t="n">
        <v>10.11</v>
      </c>
      <c r="J546" s="23" t="n">
        <v>0</v>
      </c>
      <c r="K546" s="24" t="n">
        <v>0</v>
      </c>
      <c r="L546" s="24" t="n">
        <v>0</v>
      </c>
      <c r="M546" s="24" t="n">
        <f aca="false">SUM(G546:L546)</f>
        <v>43.09</v>
      </c>
      <c r="N546" s="21" t="s">
        <v>18</v>
      </c>
    </row>
    <row r="547" customFormat="false" ht="12.75" hidden="false" customHeight="false" outlineLevel="0" collapsed="false">
      <c r="A547" s="3" t="n">
        <v>118.818181818181</v>
      </c>
      <c r="B547" s="21" t="s">
        <v>17</v>
      </c>
      <c r="C547" s="21" t="n">
        <v>172</v>
      </c>
      <c r="D547" s="23" t="n">
        <v>42384</v>
      </c>
      <c r="E547" s="23" t="n">
        <f aca="false">D547*8%</f>
        <v>3390.72</v>
      </c>
      <c r="F547" s="23" t="n">
        <f aca="false">E547+D547</f>
        <v>45774.72</v>
      </c>
      <c r="G547" s="17" t="n">
        <v>5.99</v>
      </c>
      <c r="H547" s="23" t="n">
        <v>3.67</v>
      </c>
      <c r="I547" s="23" t="n">
        <v>2.67</v>
      </c>
      <c r="J547" s="23" t="n">
        <v>0</v>
      </c>
      <c r="K547" s="24" t="n">
        <v>0</v>
      </c>
      <c r="L547" s="24" t="n">
        <v>0</v>
      </c>
      <c r="M547" s="24" t="n">
        <f aca="false">SUM(G547:L547)</f>
        <v>12.33</v>
      </c>
      <c r="N547" s="21" t="s">
        <v>18</v>
      </c>
    </row>
    <row r="548" customFormat="false" ht="12.75" hidden="false" customHeight="false" outlineLevel="0" collapsed="false">
      <c r="A548" s="3" t="n">
        <v>119.853754940711</v>
      </c>
      <c r="B548" s="21" t="s">
        <v>17</v>
      </c>
      <c r="C548" s="21" t="n">
        <v>173</v>
      </c>
      <c r="D548" s="23" t="n">
        <v>13820</v>
      </c>
      <c r="E548" s="23" t="n">
        <f aca="false">D548*8%</f>
        <v>1105.6</v>
      </c>
      <c r="F548" s="23" t="n">
        <f aca="false">E548+D548</f>
        <v>14925.6</v>
      </c>
      <c r="G548" s="17" t="n">
        <v>19.99</v>
      </c>
      <c r="H548" s="23" t="n">
        <v>12.99</v>
      </c>
      <c r="I548" s="23" t="n">
        <v>8.67</v>
      </c>
      <c r="J548" s="23" t="n">
        <v>0</v>
      </c>
      <c r="K548" s="24" t="n">
        <v>0</v>
      </c>
      <c r="L548" s="24" t="n">
        <v>0</v>
      </c>
      <c r="M548" s="24" t="n">
        <f aca="false">SUM(G548:L548)</f>
        <v>41.65</v>
      </c>
      <c r="N548" s="21" t="s">
        <v>18</v>
      </c>
    </row>
    <row r="549" customFormat="false" ht="12.75" hidden="false" customHeight="false" outlineLevel="0" collapsed="false">
      <c r="A549" s="3" t="n">
        <v>120.889328063241</v>
      </c>
      <c r="B549" s="21" t="s">
        <v>17</v>
      </c>
      <c r="C549" s="21" t="n">
        <v>176</v>
      </c>
      <c r="D549" s="23" t="n">
        <v>34620</v>
      </c>
      <c r="E549" s="23" t="n">
        <f aca="false">D549*8%</f>
        <v>2769.6</v>
      </c>
      <c r="F549" s="23" t="n">
        <f aca="false">E549+D549</f>
        <v>37389.6</v>
      </c>
      <c r="G549" s="17" t="n">
        <v>15.99</v>
      </c>
      <c r="H549" s="23" t="n">
        <v>7.99</v>
      </c>
      <c r="I549" s="23" t="n">
        <v>4.99</v>
      </c>
      <c r="J549" s="23" t="n">
        <v>0</v>
      </c>
      <c r="K549" s="24" t="n">
        <v>0</v>
      </c>
      <c r="L549" s="24" t="n">
        <v>0</v>
      </c>
      <c r="M549" s="24" t="n">
        <f aca="false">SUM(G549:L549)</f>
        <v>28.97</v>
      </c>
      <c r="N549" s="21" t="s">
        <v>18</v>
      </c>
    </row>
    <row r="550" customFormat="false" ht="12.75" hidden="false" customHeight="false" outlineLevel="0" collapsed="false">
      <c r="A550" s="3" t="n">
        <v>121.92490118577</v>
      </c>
      <c r="B550" s="21" t="s">
        <v>17</v>
      </c>
      <c r="C550" s="21" t="n">
        <v>177</v>
      </c>
      <c r="D550" s="23" t="n">
        <v>7287</v>
      </c>
      <c r="E550" s="23" t="n">
        <f aca="false">D550*8%</f>
        <v>582.96</v>
      </c>
      <c r="F550" s="23" t="n">
        <f aca="false">E550+D550</f>
        <v>7869.96</v>
      </c>
      <c r="G550" s="17" t="n">
        <v>15.99</v>
      </c>
      <c r="H550" s="23" t="n">
        <v>7.99</v>
      </c>
      <c r="I550" s="23" t="n">
        <v>4.99</v>
      </c>
      <c r="J550" s="23" t="n">
        <v>0</v>
      </c>
      <c r="K550" s="24" t="n">
        <v>0</v>
      </c>
      <c r="L550" s="24" t="n">
        <v>0</v>
      </c>
      <c r="M550" s="24" t="n">
        <f aca="false">SUM(G550:L550)</f>
        <v>28.97</v>
      </c>
      <c r="N550" s="21" t="s">
        <v>18</v>
      </c>
    </row>
    <row r="551" customFormat="false" ht="12.75" hidden="false" customHeight="false" outlineLevel="0" collapsed="false">
      <c r="A551" s="3" t="n">
        <v>122.9604743083</v>
      </c>
      <c r="B551" s="21" t="s">
        <v>17</v>
      </c>
      <c r="C551" s="21" t="n">
        <v>178</v>
      </c>
      <c r="D551" s="23" t="n">
        <v>13496</v>
      </c>
      <c r="E551" s="23" t="n">
        <f aca="false">D551*8%</f>
        <v>1079.68</v>
      </c>
      <c r="F551" s="23" t="n">
        <f aca="false">E551+D551</f>
        <v>14575.68</v>
      </c>
      <c r="G551" s="17" t="n">
        <v>5</v>
      </c>
      <c r="H551" s="23" t="n">
        <v>3</v>
      </c>
      <c r="I551" s="23" t="n">
        <v>0</v>
      </c>
      <c r="J551" s="23" t="n">
        <v>0</v>
      </c>
      <c r="K551" s="24" t="n">
        <v>0</v>
      </c>
      <c r="L551" s="24" t="n">
        <v>0</v>
      </c>
      <c r="M551" s="24" t="n">
        <f aca="false">SUM(G551:L551)</f>
        <v>8</v>
      </c>
      <c r="N551" s="21" t="s">
        <v>18</v>
      </c>
    </row>
    <row r="552" customFormat="false" ht="12.75" hidden="false" customHeight="false" outlineLevel="0" collapsed="false">
      <c r="A552" s="3" t="n">
        <v>123.99604743083</v>
      </c>
      <c r="B552" s="21" t="s">
        <v>17</v>
      </c>
      <c r="C552" s="21" t="n">
        <v>179</v>
      </c>
      <c r="D552" s="23" t="n">
        <v>14640</v>
      </c>
      <c r="E552" s="23" t="n">
        <f aca="false">D552*8%</f>
        <v>1171.2</v>
      </c>
      <c r="F552" s="23" t="n">
        <f aca="false">E552+D552</f>
        <v>15811.2</v>
      </c>
      <c r="G552" s="17" t="n">
        <v>37.99</v>
      </c>
      <c r="H552" s="23" t="n">
        <v>27.99</v>
      </c>
      <c r="I552" s="23" t="n">
        <v>21.99</v>
      </c>
      <c r="J552" s="23" t="n">
        <v>0</v>
      </c>
      <c r="K552" s="24" t="n">
        <v>0</v>
      </c>
      <c r="L552" s="24" t="n">
        <v>0</v>
      </c>
      <c r="M552" s="24" t="n">
        <f aca="false">SUM(G552:L552)</f>
        <v>87.97</v>
      </c>
      <c r="N552" s="21" t="s">
        <v>18</v>
      </c>
    </row>
    <row r="553" customFormat="false" ht="12.75" hidden="false" customHeight="false" outlineLevel="0" collapsed="false">
      <c r="A553" s="3" t="n">
        <v>125.031620553359</v>
      </c>
      <c r="B553" s="21" t="s">
        <v>17</v>
      </c>
      <c r="C553" s="21" t="n">
        <v>180</v>
      </c>
      <c r="D553" s="23" t="n">
        <v>9035</v>
      </c>
      <c r="E553" s="23" t="n">
        <f aca="false">D553*8%</f>
        <v>722.8</v>
      </c>
      <c r="F553" s="23" t="n">
        <f aca="false">E553+D553</f>
        <v>9757.8</v>
      </c>
      <c r="G553" s="17" t="n">
        <v>37.99</v>
      </c>
      <c r="H553" s="23" t="n">
        <v>27.99</v>
      </c>
      <c r="I553" s="23" t="n">
        <v>21.99</v>
      </c>
      <c r="J553" s="23" t="n">
        <v>0</v>
      </c>
      <c r="K553" s="24" t="n">
        <v>0</v>
      </c>
      <c r="L553" s="24" t="n">
        <v>0</v>
      </c>
      <c r="M553" s="24" t="n">
        <f aca="false">SUM(G553:L553)</f>
        <v>87.97</v>
      </c>
      <c r="N553" s="21" t="s">
        <v>18</v>
      </c>
    </row>
    <row r="554" customFormat="false" ht="12.75" hidden="false" customHeight="false" outlineLevel="0" collapsed="false">
      <c r="A554" s="13" t="n">
        <v>126.067193675889</v>
      </c>
      <c r="B554" s="21" t="s">
        <v>17</v>
      </c>
      <c r="C554" s="21" t="n">
        <v>181</v>
      </c>
      <c r="D554" s="23" t="n">
        <v>2408</v>
      </c>
      <c r="E554" s="23" t="n">
        <f aca="false">D554*8%</f>
        <v>192.64</v>
      </c>
      <c r="F554" s="23" t="n">
        <f aca="false">E554+D554</f>
        <v>2600.64</v>
      </c>
      <c r="G554" s="17" t="n">
        <v>26.99</v>
      </c>
      <c r="H554" s="23" t="n">
        <v>15.99</v>
      </c>
      <c r="I554" s="23" t="n">
        <v>12.99</v>
      </c>
      <c r="J554" s="23" t="n">
        <v>0</v>
      </c>
      <c r="K554" s="24" t="n">
        <v>0</v>
      </c>
      <c r="L554" s="24" t="n">
        <v>0</v>
      </c>
      <c r="M554" s="24" t="n">
        <f aca="false">SUM(G554:L554)</f>
        <v>55.97</v>
      </c>
      <c r="N554" s="21" t="s">
        <v>18</v>
      </c>
    </row>
    <row r="555" customFormat="false" ht="12.75" hidden="false" customHeight="false" outlineLevel="0" collapsed="false">
      <c r="A555" s="3" t="n">
        <v>127.102766798419</v>
      </c>
      <c r="B555" s="21" t="s">
        <v>17</v>
      </c>
      <c r="C555" s="21" t="n">
        <v>183</v>
      </c>
      <c r="D555" s="23" t="n">
        <v>2700</v>
      </c>
      <c r="E555" s="23" t="n">
        <f aca="false">D555*8%</f>
        <v>216</v>
      </c>
      <c r="F555" s="23" t="n">
        <f aca="false">E555+D555</f>
        <v>2916</v>
      </c>
      <c r="G555" s="17" t="n">
        <v>23.99</v>
      </c>
      <c r="H555" s="23" t="n">
        <v>18.99</v>
      </c>
      <c r="I555" s="23" t="n">
        <v>13.67</v>
      </c>
      <c r="J555" s="23" t="n">
        <v>0</v>
      </c>
      <c r="K555" s="24" t="n">
        <v>0</v>
      </c>
      <c r="L555" s="24" t="n">
        <v>0</v>
      </c>
      <c r="M555" s="24" t="n">
        <f aca="false">SUM(G555:L555)</f>
        <v>56.65</v>
      </c>
      <c r="N555" s="21" t="s">
        <v>18</v>
      </c>
    </row>
    <row r="556" customFormat="false" ht="12.75" hidden="false" customHeight="false" outlineLevel="0" collapsed="false">
      <c r="A556" s="3" t="n">
        <v>128.138339920948</v>
      </c>
      <c r="B556" s="21" t="s">
        <v>17</v>
      </c>
      <c r="C556" s="21" t="n">
        <v>185</v>
      </c>
      <c r="D556" s="23" t="n">
        <v>962.5</v>
      </c>
      <c r="E556" s="23" t="n">
        <f aca="false">D556*8%</f>
        <v>77</v>
      </c>
      <c r="F556" s="23" t="n">
        <f aca="false">E556+D556</f>
        <v>1039.5</v>
      </c>
      <c r="G556" s="17" t="n">
        <v>15.99</v>
      </c>
      <c r="H556" s="23" t="n">
        <v>7.99</v>
      </c>
      <c r="I556" s="23" t="n">
        <v>4.99</v>
      </c>
      <c r="J556" s="23" t="n">
        <v>0</v>
      </c>
      <c r="K556" s="24" t="n">
        <v>0</v>
      </c>
      <c r="L556" s="24" t="n">
        <v>0</v>
      </c>
      <c r="M556" s="24" t="n">
        <f aca="false">SUM(G556:L556)</f>
        <v>28.97</v>
      </c>
      <c r="N556" s="21" t="s">
        <v>18</v>
      </c>
    </row>
    <row r="557" customFormat="false" ht="12.75" hidden="false" customHeight="false" outlineLevel="0" collapsed="false">
      <c r="A557" s="3" t="n">
        <v>129.173913043478</v>
      </c>
      <c r="B557" s="21" t="s">
        <v>17</v>
      </c>
      <c r="C557" s="21" t="n">
        <v>186</v>
      </c>
      <c r="D557" s="23" t="n">
        <v>70916.8</v>
      </c>
      <c r="E557" s="23" t="n">
        <f aca="false">D557*8%</f>
        <v>5673.344</v>
      </c>
      <c r="F557" s="23" t="n">
        <f aca="false">E557+D557</f>
        <v>76590.144</v>
      </c>
      <c r="G557" s="17" t="n">
        <v>15.99</v>
      </c>
      <c r="H557" s="23" t="n">
        <v>11.99</v>
      </c>
      <c r="I557" s="23" t="n">
        <v>9.99</v>
      </c>
      <c r="J557" s="23" t="n">
        <v>0</v>
      </c>
      <c r="K557" s="24" t="n">
        <v>0</v>
      </c>
      <c r="L557" s="24" t="n">
        <v>0</v>
      </c>
      <c r="M557" s="24" t="n">
        <f aca="false">SUM(G557:L557)</f>
        <v>37.97</v>
      </c>
      <c r="N557" s="21" t="s">
        <v>18</v>
      </c>
    </row>
    <row r="558" customFormat="false" ht="12.75" hidden="false" customHeight="false" outlineLevel="0" collapsed="false">
      <c r="A558" s="3" t="n">
        <v>130.209486166008</v>
      </c>
      <c r="B558" s="21" t="s">
        <v>17</v>
      </c>
      <c r="C558" s="21" t="n">
        <v>187</v>
      </c>
      <c r="D558" s="23" t="n">
        <v>8673.2</v>
      </c>
      <c r="E558" s="23" t="n">
        <f aca="false">D558*8%</f>
        <v>693.856</v>
      </c>
      <c r="F558" s="23" t="n">
        <f aca="false">E558+D558</f>
        <v>9367.056</v>
      </c>
      <c r="G558" s="17" t="n">
        <v>7.99</v>
      </c>
      <c r="H558" s="23" t="n">
        <v>3.99</v>
      </c>
      <c r="I558" s="23" t="n">
        <v>2.99</v>
      </c>
      <c r="J558" s="23" t="n">
        <v>0</v>
      </c>
      <c r="K558" s="24" t="n">
        <v>0</v>
      </c>
      <c r="L558" s="24" t="n">
        <v>0</v>
      </c>
      <c r="M558" s="24" t="n">
        <f aca="false">SUM(G558:L558)</f>
        <v>14.97</v>
      </c>
      <c r="N558" s="21" t="s">
        <v>18</v>
      </c>
    </row>
    <row r="559" customFormat="false" ht="12.75" hidden="false" customHeight="false" outlineLevel="0" collapsed="false">
      <c r="A559" s="3" t="n">
        <v>131.245059288537</v>
      </c>
      <c r="B559" s="21" t="s">
        <v>17</v>
      </c>
      <c r="C559" s="21" t="n">
        <v>188</v>
      </c>
      <c r="D559" s="23" t="n">
        <v>13584</v>
      </c>
      <c r="E559" s="23" t="n">
        <f aca="false">D559*8%</f>
        <v>1086.72</v>
      </c>
      <c r="F559" s="23" t="n">
        <f aca="false">E559+D559</f>
        <v>14670.72</v>
      </c>
      <c r="G559" s="17" t="n">
        <v>33.99</v>
      </c>
      <c r="H559" s="23" t="n">
        <v>23.99</v>
      </c>
      <c r="I559" s="23" t="n">
        <v>17.99</v>
      </c>
      <c r="J559" s="23" t="n">
        <v>0</v>
      </c>
      <c r="K559" s="24" t="n">
        <v>0</v>
      </c>
      <c r="L559" s="24" t="n">
        <v>0</v>
      </c>
      <c r="M559" s="24" t="n">
        <f aca="false">SUM(G559:L559)</f>
        <v>75.97</v>
      </c>
      <c r="N559" s="21" t="s">
        <v>18</v>
      </c>
    </row>
    <row r="560" customFormat="false" ht="12.75" hidden="false" customHeight="false" outlineLevel="0" collapsed="false">
      <c r="A560" s="3" t="n">
        <v>132.280632411067</v>
      </c>
      <c r="B560" s="21" t="s">
        <v>17</v>
      </c>
      <c r="C560" s="21" t="n">
        <v>189</v>
      </c>
      <c r="D560" s="23" t="n">
        <v>21645</v>
      </c>
      <c r="E560" s="23" t="n">
        <f aca="false">D560*8%</f>
        <v>1731.6</v>
      </c>
      <c r="F560" s="23" t="n">
        <f aca="false">E560+D560</f>
        <v>23376.6</v>
      </c>
      <c r="G560" s="17" t="n">
        <v>15.99</v>
      </c>
      <c r="H560" s="23" t="n">
        <v>7.99</v>
      </c>
      <c r="I560" s="23" t="n">
        <v>4.99</v>
      </c>
      <c r="J560" s="23" t="n">
        <v>0</v>
      </c>
      <c r="K560" s="24" t="n">
        <v>0</v>
      </c>
      <c r="L560" s="24" t="n">
        <v>0</v>
      </c>
      <c r="M560" s="24" t="n">
        <f aca="false">SUM(G560:L560)</f>
        <v>28.97</v>
      </c>
      <c r="N560" s="21" t="s">
        <v>18</v>
      </c>
    </row>
    <row r="561" customFormat="false" ht="12.75" hidden="false" customHeight="false" outlineLevel="0" collapsed="false">
      <c r="A561" s="3" t="n">
        <v>133.316205533596</v>
      </c>
      <c r="B561" s="21" t="s">
        <v>17</v>
      </c>
      <c r="C561" s="21" t="n">
        <v>190</v>
      </c>
      <c r="D561" s="23" t="n">
        <v>7013</v>
      </c>
      <c r="E561" s="23" t="n">
        <f aca="false">D561*8%</f>
        <v>561.04</v>
      </c>
      <c r="F561" s="23" t="n">
        <f aca="false">E561+D561</f>
        <v>7574.04</v>
      </c>
      <c r="G561" s="17" t="n">
        <v>0</v>
      </c>
      <c r="H561" s="23" t="n">
        <v>0</v>
      </c>
      <c r="I561" s="23" t="n">
        <v>0</v>
      </c>
      <c r="J561" s="23" t="n">
        <v>0</v>
      </c>
      <c r="K561" s="24" t="n">
        <v>0</v>
      </c>
      <c r="L561" s="24" t="n">
        <v>0</v>
      </c>
      <c r="M561" s="24" t="n">
        <f aca="false">SUM(G561:L561)</f>
        <v>0</v>
      </c>
      <c r="N561" s="21" t="s">
        <v>18</v>
      </c>
    </row>
    <row r="562" customFormat="false" ht="12.75" hidden="false" customHeight="false" outlineLevel="0" collapsed="false">
      <c r="A562" s="3" t="n">
        <v>134.351778656126</v>
      </c>
      <c r="B562" s="21" t="s">
        <v>17</v>
      </c>
      <c r="C562" s="21" t="n">
        <v>191</v>
      </c>
      <c r="D562" s="23" t="n">
        <v>79450</v>
      </c>
      <c r="E562" s="23" t="n">
        <f aca="false">D562*8%</f>
        <v>6356</v>
      </c>
      <c r="F562" s="23" t="n">
        <f aca="false">E562+D562</f>
        <v>85806</v>
      </c>
      <c r="G562" s="17" t="n">
        <v>15.99</v>
      </c>
      <c r="H562" s="23" t="n">
        <v>7.99</v>
      </c>
      <c r="I562" s="23" t="n">
        <v>4.99</v>
      </c>
      <c r="J562" s="23" t="n">
        <v>0</v>
      </c>
      <c r="K562" s="24" t="n">
        <v>0</v>
      </c>
      <c r="L562" s="24" t="n">
        <v>0</v>
      </c>
      <c r="M562" s="24" t="n">
        <f aca="false">SUM(G562:L562)</f>
        <v>28.97</v>
      </c>
      <c r="N562" s="21" t="s">
        <v>18</v>
      </c>
    </row>
    <row r="563" customFormat="false" ht="12.75" hidden="false" customHeight="false" outlineLevel="0" collapsed="false">
      <c r="A563" s="3" t="n">
        <v>135.387351778656</v>
      </c>
      <c r="B563" s="21" t="s">
        <v>17</v>
      </c>
      <c r="C563" s="21" t="n">
        <v>192</v>
      </c>
      <c r="D563" s="23" t="n">
        <v>278.1</v>
      </c>
      <c r="E563" s="23" t="n">
        <f aca="false">D563*8%</f>
        <v>22.248</v>
      </c>
      <c r="F563" s="23" t="n">
        <f aca="false">E563+D563</f>
        <v>300.348</v>
      </c>
      <c r="G563" s="17" t="n">
        <v>15.99</v>
      </c>
      <c r="H563" s="23" t="n">
        <v>7.99</v>
      </c>
      <c r="I563" s="23" t="n">
        <v>4.99</v>
      </c>
      <c r="J563" s="23" t="n">
        <v>0</v>
      </c>
      <c r="K563" s="24" t="n">
        <v>0</v>
      </c>
      <c r="L563" s="24" t="n">
        <v>0</v>
      </c>
      <c r="M563" s="24" t="n">
        <f aca="false">SUM(G563:L563)</f>
        <v>28.97</v>
      </c>
      <c r="N563" s="21" t="s">
        <v>18</v>
      </c>
    </row>
    <row r="564" customFormat="false" ht="12.75" hidden="false" customHeight="false" outlineLevel="0" collapsed="false">
      <c r="A564" s="3" t="n">
        <v>136.422924901185</v>
      </c>
      <c r="B564" s="21" t="s">
        <v>17</v>
      </c>
      <c r="C564" s="21" t="n">
        <v>193</v>
      </c>
      <c r="D564" s="23" t="n">
        <v>1377.6</v>
      </c>
      <c r="E564" s="23" t="n">
        <f aca="false">D564*8%</f>
        <v>110.208</v>
      </c>
      <c r="F564" s="23" t="n">
        <f aca="false">E564+D564</f>
        <v>1487.808</v>
      </c>
      <c r="G564" s="17" t="n">
        <v>21.99</v>
      </c>
      <c r="H564" s="23" t="n">
        <v>14.99</v>
      </c>
      <c r="I564" s="23" t="n">
        <v>13.99</v>
      </c>
      <c r="J564" s="23" t="n">
        <v>0</v>
      </c>
      <c r="K564" s="24" t="n">
        <v>0</v>
      </c>
      <c r="L564" s="24" t="n">
        <v>0</v>
      </c>
      <c r="M564" s="24" t="n">
        <f aca="false">SUM(G564:L564)</f>
        <v>50.97</v>
      </c>
      <c r="N564" s="21" t="s">
        <v>18</v>
      </c>
    </row>
    <row r="565" customFormat="false" ht="12.75" hidden="false" customHeight="false" outlineLevel="0" collapsed="false">
      <c r="A565" s="3" t="n">
        <v>137.458498023715</v>
      </c>
      <c r="B565" s="21" t="s">
        <v>17</v>
      </c>
      <c r="C565" s="21" t="n">
        <v>194</v>
      </c>
      <c r="D565" s="23" t="n">
        <v>10134</v>
      </c>
      <c r="E565" s="23" t="n">
        <f aca="false">D565*8%</f>
        <v>810.72</v>
      </c>
      <c r="F565" s="23" t="n">
        <f aca="false">E565+D565</f>
        <v>10944.72</v>
      </c>
      <c r="G565" s="17" t="n">
        <v>15.99</v>
      </c>
      <c r="H565" s="23" t="n">
        <v>7.99</v>
      </c>
      <c r="I565" s="23" t="n">
        <v>4.99</v>
      </c>
      <c r="J565" s="23" t="n">
        <v>0</v>
      </c>
      <c r="K565" s="24" t="n">
        <v>0</v>
      </c>
      <c r="L565" s="24" t="n">
        <v>0</v>
      </c>
      <c r="M565" s="24" t="n">
        <f aca="false">SUM(G565:L565)</f>
        <v>28.97</v>
      </c>
      <c r="N565" s="22" t="s">
        <v>18</v>
      </c>
    </row>
    <row r="566" customFormat="false" ht="12.75" hidden="false" customHeight="false" outlineLevel="0" collapsed="false">
      <c r="A566" s="13" t="n">
        <v>138.494071146245</v>
      </c>
      <c r="B566" s="21" t="s">
        <v>17</v>
      </c>
      <c r="C566" s="21" t="n">
        <v>195</v>
      </c>
      <c r="D566" s="23" t="n">
        <v>20892</v>
      </c>
      <c r="E566" s="23" t="n">
        <f aca="false">D566*8%</f>
        <v>1671.36</v>
      </c>
      <c r="F566" s="23" t="n">
        <f aca="false">E566+D566</f>
        <v>22563.36</v>
      </c>
      <c r="G566" s="17" t="n">
        <v>15.99</v>
      </c>
      <c r="H566" s="23" t="n">
        <v>7.99</v>
      </c>
      <c r="I566" s="23" t="n">
        <v>4.99</v>
      </c>
      <c r="J566" s="23" t="n">
        <v>0</v>
      </c>
      <c r="K566" s="24" t="n">
        <v>0</v>
      </c>
      <c r="L566" s="24" t="n">
        <v>0</v>
      </c>
      <c r="M566" s="24" t="n">
        <f aca="false">SUM(G566:L566)</f>
        <v>28.97</v>
      </c>
      <c r="N566" s="22" t="s">
        <v>18</v>
      </c>
    </row>
    <row r="567" customFormat="false" ht="12.75" hidden="false" customHeight="false" outlineLevel="0" collapsed="false">
      <c r="A567" s="3" t="n">
        <v>139.529644268774</v>
      </c>
      <c r="B567" s="21" t="s">
        <v>17</v>
      </c>
      <c r="C567" s="21" t="n">
        <v>196</v>
      </c>
      <c r="D567" s="23" t="n">
        <v>1150.4</v>
      </c>
      <c r="E567" s="23" t="n">
        <f aca="false">D567*8%</f>
        <v>92.032</v>
      </c>
      <c r="F567" s="23" t="n">
        <f aca="false">E567+D567</f>
        <v>1242.432</v>
      </c>
      <c r="G567" s="17" t="n">
        <v>15.99</v>
      </c>
      <c r="H567" s="23" t="n">
        <v>7.99</v>
      </c>
      <c r="I567" s="23" t="n">
        <v>4.99</v>
      </c>
      <c r="J567" s="23" t="n">
        <v>0</v>
      </c>
      <c r="K567" s="24" t="n">
        <v>0</v>
      </c>
      <c r="L567" s="24" t="n">
        <v>0</v>
      </c>
      <c r="M567" s="24" t="n">
        <f aca="false">SUM(G567:L567)</f>
        <v>28.97</v>
      </c>
      <c r="N567" s="21" t="s">
        <v>18</v>
      </c>
    </row>
    <row r="568" customFormat="false" ht="12.75" hidden="false" customHeight="false" outlineLevel="0" collapsed="false">
      <c r="A568" s="3" t="n">
        <v>140.565217391304</v>
      </c>
      <c r="B568" s="21" t="s">
        <v>17</v>
      </c>
      <c r="C568" s="21" t="n">
        <v>197</v>
      </c>
      <c r="D568" s="23" t="n">
        <v>6014</v>
      </c>
      <c r="E568" s="23" t="n">
        <f aca="false">D568*8%</f>
        <v>481.12</v>
      </c>
      <c r="F568" s="23" t="n">
        <f aca="false">E568+D568</f>
        <v>6495.12</v>
      </c>
      <c r="G568" s="17" t="n">
        <v>25.99</v>
      </c>
      <c r="H568" s="23" t="n">
        <v>19.99</v>
      </c>
      <c r="I568" s="23" t="n">
        <v>9.99</v>
      </c>
      <c r="J568" s="23" t="n">
        <v>0</v>
      </c>
      <c r="K568" s="24" t="n">
        <v>0</v>
      </c>
      <c r="L568" s="24" t="n">
        <v>0</v>
      </c>
      <c r="M568" s="24" t="n">
        <f aca="false">SUM(G568:L568)</f>
        <v>55.97</v>
      </c>
      <c r="N568" s="21" t="s">
        <v>18</v>
      </c>
    </row>
    <row r="569" customFormat="false" ht="12.75" hidden="false" customHeight="false" outlineLevel="0" collapsed="false">
      <c r="A569" s="3" t="n">
        <v>141.600790513834</v>
      </c>
      <c r="B569" s="21" t="s">
        <v>17</v>
      </c>
      <c r="C569" s="21" t="n">
        <v>198</v>
      </c>
      <c r="D569" s="23" t="n">
        <v>12535.2</v>
      </c>
      <c r="E569" s="23" t="n">
        <f aca="false">D569*8%</f>
        <v>1002.816</v>
      </c>
      <c r="F569" s="23" t="n">
        <f aca="false">E569+D569</f>
        <v>13538.016</v>
      </c>
      <c r="G569" s="17" t="n">
        <v>25.99</v>
      </c>
      <c r="H569" s="23" t="n">
        <v>19.99</v>
      </c>
      <c r="I569" s="23" t="n">
        <v>9.99</v>
      </c>
      <c r="J569" s="23" t="n">
        <v>0</v>
      </c>
      <c r="K569" s="24" t="n">
        <v>0</v>
      </c>
      <c r="L569" s="24" t="n">
        <v>0</v>
      </c>
      <c r="M569" s="24" t="n">
        <f aca="false">SUM(G569:L569)</f>
        <v>55.97</v>
      </c>
      <c r="N569" s="21" t="s">
        <v>18</v>
      </c>
    </row>
    <row r="570" customFormat="false" ht="12.75" hidden="false" customHeight="false" outlineLevel="0" collapsed="false">
      <c r="A570" s="3" t="n">
        <v>142.636363636363</v>
      </c>
      <c r="B570" s="21" t="s">
        <v>17</v>
      </c>
      <c r="C570" s="21" t="n">
        <v>199</v>
      </c>
      <c r="D570" s="23" t="n">
        <v>25067.2</v>
      </c>
      <c r="E570" s="23" t="n">
        <f aca="false">D570*8%</f>
        <v>2005.376</v>
      </c>
      <c r="F570" s="23" t="n">
        <f aca="false">E570+D570</f>
        <v>27072.576</v>
      </c>
      <c r="G570" s="17" t="n">
        <v>25.99</v>
      </c>
      <c r="H570" s="23" t="n">
        <v>19.99</v>
      </c>
      <c r="I570" s="23" t="n">
        <v>9.99</v>
      </c>
      <c r="J570" s="23" t="n">
        <v>0</v>
      </c>
      <c r="K570" s="24" t="n">
        <v>0</v>
      </c>
      <c r="L570" s="24" t="n">
        <v>0</v>
      </c>
      <c r="M570" s="24" t="n">
        <f aca="false">SUM(G570:L570)</f>
        <v>55.97</v>
      </c>
      <c r="N570" s="21" t="s">
        <v>18</v>
      </c>
    </row>
    <row r="571" customFormat="false" ht="12.75" hidden="false" customHeight="false" outlineLevel="0" collapsed="false">
      <c r="A571" s="3" t="n">
        <v>143.671936758893</v>
      </c>
      <c r="B571" s="21" t="s">
        <v>17</v>
      </c>
      <c r="C571" s="21" t="n">
        <v>200</v>
      </c>
      <c r="D571" s="23" t="n">
        <v>352230</v>
      </c>
      <c r="E571" s="23" t="n">
        <f aca="false">D571*8%</f>
        <v>28178.4</v>
      </c>
      <c r="F571" s="23" t="n">
        <f aca="false">E571+D571</f>
        <v>380408.4</v>
      </c>
      <c r="G571" s="17" t="n">
        <v>0</v>
      </c>
      <c r="H571" s="23" t="n">
        <v>0</v>
      </c>
      <c r="I571" s="23" t="n">
        <v>0</v>
      </c>
      <c r="J571" s="23" t="n">
        <v>0</v>
      </c>
      <c r="K571" s="24" t="n">
        <v>0</v>
      </c>
      <c r="L571" s="24" t="n">
        <v>0</v>
      </c>
      <c r="M571" s="24" t="n">
        <f aca="false">SUM(G571:L571)</f>
        <v>0</v>
      </c>
      <c r="N571" s="21" t="s">
        <v>18</v>
      </c>
    </row>
    <row r="572" customFormat="false" ht="12.75" hidden="false" customHeight="false" outlineLevel="0" collapsed="false">
      <c r="A572" s="3" t="n">
        <v>144.707509881423</v>
      </c>
      <c r="B572" s="21" t="s">
        <v>17</v>
      </c>
      <c r="C572" s="21" t="n">
        <v>201</v>
      </c>
      <c r="D572" s="23" t="n">
        <v>17232</v>
      </c>
      <c r="E572" s="23" t="n">
        <f aca="false">D572*8%</f>
        <v>1378.56</v>
      </c>
      <c r="F572" s="23" t="n">
        <f aca="false">E572+D572</f>
        <v>18610.56</v>
      </c>
      <c r="G572" s="17" t="n">
        <v>15.99</v>
      </c>
      <c r="H572" s="23" t="n">
        <v>7.99</v>
      </c>
      <c r="I572" s="23" t="n">
        <v>4.99</v>
      </c>
      <c r="J572" s="23" t="n">
        <v>0</v>
      </c>
      <c r="K572" s="24" t="n">
        <v>0</v>
      </c>
      <c r="L572" s="24" t="n">
        <v>0</v>
      </c>
      <c r="M572" s="24" t="n">
        <f aca="false">SUM(G572:L572)</f>
        <v>28.97</v>
      </c>
      <c r="N572" s="21" t="s">
        <v>18</v>
      </c>
    </row>
    <row r="573" customFormat="false" ht="12.75" hidden="false" customHeight="false" outlineLevel="0" collapsed="false">
      <c r="A573" s="3" t="n">
        <v>145.743083003952</v>
      </c>
      <c r="B573" s="21" t="s">
        <v>17</v>
      </c>
      <c r="C573" s="21" t="n">
        <v>202</v>
      </c>
      <c r="D573" s="23" t="n">
        <v>3500</v>
      </c>
      <c r="E573" s="23" t="n">
        <f aca="false">D573*8%</f>
        <v>280</v>
      </c>
      <c r="F573" s="23" t="n">
        <f aca="false">E573+D573</f>
        <v>3780</v>
      </c>
      <c r="G573" s="17" t="n">
        <v>15.99</v>
      </c>
      <c r="H573" s="23" t="n">
        <v>7.99</v>
      </c>
      <c r="I573" s="23" t="n">
        <v>4.99</v>
      </c>
      <c r="J573" s="23" t="n">
        <v>0</v>
      </c>
      <c r="K573" s="24" t="n">
        <v>0</v>
      </c>
      <c r="L573" s="24" t="n">
        <v>0</v>
      </c>
      <c r="M573" s="24" t="n">
        <f aca="false">SUM(G573:L573)</f>
        <v>28.97</v>
      </c>
      <c r="N573" s="21" t="s">
        <v>18</v>
      </c>
    </row>
    <row r="574" customFormat="false" ht="12.75" hidden="false" customHeight="false" outlineLevel="0" collapsed="false">
      <c r="A574" s="3" t="n">
        <v>146.778656126482</v>
      </c>
      <c r="B574" s="21" t="s">
        <v>17</v>
      </c>
      <c r="C574" s="21" t="n">
        <v>203</v>
      </c>
      <c r="D574" s="23" t="n">
        <v>21710</v>
      </c>
      <c r="E574" s="23" t="n">
        <f aca="false">D574*8%</f>
        <v>1736.8</v>
      </c>
      <c r="F574" s="23" t="n">
        <f aca="false">E574+D574</f>
        <v>23446.8</v>
      </c>
      <c r="G574" s="17" t="n">
        <v>37.99</v>
      </c>
      <c r="H574" s="23" t="n">
        <v>35.99</v>
      </c>
      <c r="I574" s="23" t="n">
        <v>34.67</v>
      </c>
      <c r="J574" s="23" t="n">
        <v>0</v>
      </c>
      <c r="K574" s="24" t="n">
        <v>0</v>
      </c>
      <c r="L574" s="24" t="n">
        <v>0</v>
      </c>
      <c r="M574" s="24" t="n">
        <f aca="false">SUM(G574:L574)</f>
        <v>108.65</v>
      </c>
      <c r="N574" s="21" t="s">
        <v>18</v>
      </c>
    </row>
    <row r="575" customFormat="false" ht="12.75" hidden="false" customHeight="false" outlineLevel="0" collapsed="false">
      <c r="A575" s="3" t="n">
        <v>147.814229249011</v>
      </c>
      <c r="B575" s="21" t="s">
        <v>17</v>
      </c>
      <c r="C575" s="21" t="n">
        <v>204</v>
      </c>
      <c r="D575" s="23" t="n">
        <v>101340</v>
      </c>
      <c r="E575" s="23" t="n">
        <f aca="false">D575*8%</f>
        <v>8107.2</v>
      </c>
      <c r="F575" s="23" t="n">
        <f aca="false">E575+D575</f>
        <v>109447.2</v>
      </c>
      <c r="G575" s="17" t="n">
        <v>37.99</v>
      </c>
      <c r="H575" s="23" t="n">
        <v>35.99</v>
      </c>
      <c r="I575" s="23" t="n">
        <v>34.67</v>
      </c>
      <c r="J575" s="23" t="n">
        <v>0</v>
      </c>
      <c r="K575" s="24" t="n">
        <v>0</v>
      </c>
      <c r="L575" s="24" t="n">
        <v>0</v>
      </c>
      <c r="M575" s="24" t="n">
        <f aca="false">SUM(G575:L575)</f>
        <v>108.65</v>
      </c>
      <c r="N575" s="21" t="s">
        <v>18</v>
      </c>
    </row>
    <row r="576" customFormat="false" ht="12.75" hidden="false" customHeight="false" outlineLevel="0" collapsed="false">
      <c r="A576" s="13" t="n">
        <v>148.849802371541</v>
      </c>
      <c r="B576" s="21" t="s">
        <v>17</v>
      </c>
      <c r="C576" s="21" t="n">
        <v>205</v>
      </c>
      <c r="D576" s="23" t="n">
        <v>51918</v>
      </c>
      <c r="E576" s="23" t="n">
        <f aca="false">D576*8%</f>
        <v>4153.44</v>
      </c>
      <c r="F576" s="23" t="n">
        <f aca="false">E576+D576</f>
        <v>56071.44</v>
      </c>
      <c r="G576" s="17" t="n">
        <v>13.99</v>
      </c>
      <c r="H576" s="23" t="n">
        <v>11.99</v>
      </c>
      <c r="I576" s="23" t="n">
        <v>10.99</v>
      </c>
      <c r="J576" s="23" t="n">
        <v>0</v>
      </c>
      <c r="K576" s="24" t="n">
        <v>0</v>
      </c>
      <c r="L576" s="24" t="n">
        <v>0</v>
      </c>
      <c r="M576" s="24" t="n">
        <f aca="false">SUM(G576:L576)</f>
        <v>36.97</v>
      </c>
      <c r="N576" s="21" t="s">
        <v>18</v>
      </c>
    </row>
    <row r="577" customFormat="false" ht="12.75" hidden="false" customHeight="false" outlineLevel="0" collapsed="false">
      <c r="A577" s="3" t="n">
        <v>149.885375494071</v>
      </c>
      <c r="B577" s="21" t="s">
        <v>17</v>
      </c>
      <c r="C577" s="21" t="n">
        <v>206</v>
      </c>
      <c r="D577" s="23" t="n">
        <v>132660</v>
      </c>
      <c r="E577" s="23" t="n">
        <f aca="false">D577*8%</f>
        <v>10612.8</v>
      </c>
      <c r="F577" s="23" t="n">
        <f aca="false">E577+D577</f>
        <v>143272.8</v>
      </c>
      <c r="G577" s="17" t="n">
        <v>13.99</v>
      </c>
      <c r="H577" s="23" t="n">
        <v>11.99</v>
      </c>
      <c r="I577" s="23" t="n">
        <v>10.99</v>
      </c>
      <c r="J577" s="23" t="n">
        <v>0</v>
      </c>
      <c r="K577" s="24" t="n">
        <v>0</v>
      </c>
      <c r="L577" s="24" t="n">
        <v>0</v>
      </c>
      <c r="M577" s="24" t="n">
        <f aca="false">SUM(G577:L577)</f>
        <v>36.97</v>
      </c>
      <c r="N577" s="21" t="s">
        <v>18</v>
      </c>
    </row>
    <row r="578" customFormat="false" ht="12.75" hidden="false" customHeight="false" outlineLevel="0" collapsed="false">
      <c r="A578" s="3" t="n">
        <v>150.9209486166</v>
      </c>
      <c r="B578" s="21" t="s">
        <v>17</v>
      </c>
      <c r="C578" s="21" t="n">
        <v>207</v>
      </c>
      <c r="D578" s="23" t="n">
        <v>38728</v>
      </c>
      <c r="E578" s="23" t="n">
        <f aca="false">D578*8%</f>
        <v>3098.24</v>
      </c>
      <c r="F578" s="23" t="n">
        <f aca="false">E578+D578</f>
        <v>41826.24</v>
      </c>
      <c r="G578" s="17" t="n">
        <v>13.99</v>
      </c>
      <c r="H578" s="23" t="n">
        <v>11.99</v>
      </c>
      <c r="I578" s="23" t="n">
        <v>10.99</v>
      </c>
      <c r="J578" s="23" t="n">
        <v>0</v>
      </c>
      <c r="K578" s="24" t="n">
        <v>0</v>
      </c>
      <c r="L578" s="24" t="n">
        <v>0</v>
      </c>
      <c r="M578" s="24" t="n">
        <f aca="false">SUM(G578:L578)</f>
        <v>36.97</v>
      </c>
      <c r="N578" s="21" t="s">
        <v>18</v>
      </c>
    </row>
    <row r="579" customFormat="false" ht="12.75" hidden="false" customHeight="false" outlineLevel="0" collapsed="false">
      <c r="A579" s="3" t="n">
        <v>151.95652173913</v>
      </c>
      <c r="B579" s="21" t="s">
        <v>17</v>
      </c>
      <c r="C579" s="21" t="n">
        <v>209</v>
      </c>
      <c r="D579" s="23" t="n">
        <v>18564</v>
      </c>
      <c r="E579" s="23" t="n">
        <f aca="false">D579*8%</f>
        <v>1485.12</v>
      </c>
      <c r="F579" s="23" t="n">
        <f aca="false">E579+D579</f>
        <v>20049.12</v>
      </c>
      <c r="G579" s="17" t="n">
        <v>5</v>
      </c>
      <c r="H579" s="23" t="n">
        <v>3</v>
      </c>
      <c r="I579" s="23" t="n">
        <v>0</v>
      </c>
      <c r="J579" s="23" t="n">
        <v>0</v>
      </c>
      <c r="K579" s="24" t="n">
        <v>0</v>
      </c>
      <c r="L579" s="24" t="n">
        <v>0</v>
      </c>
      <c r="M579" s="24" t="n">
        <f aca="false">SUM(G579:L579)</f>
        <v>8</v>
      </c>
      <c r="N579" s="21" t="s">
        <v>18</v>
      </c>
    </row>
    <row r="580" customFormat="false" ht="12.75" hidden="false" customHeight="false" outlineLevel="0" collapsed="false">
      <c r="A580" s="3" t="n">
        <v>152.99209486166</v>
      </c>
      <c r="B580" s="21" t="s">
        <v>17</v>
      </c>
      <c r="C580" s="21" t="n">
        <v>211</v>
      </c>
      <c r="D580" s="23" t="n">
        <v>4138.5</v>
      </c>
      <c r="E580" s="23" t="n">
        <f aca="false">D580*8%</f>
        <v>331.08</v>
      </c>
      <c r="F580" s="23" t="n">
        <f aca="false">E580+D580</f>
        <v>4469.58</v>
      </c>
      <c r="G580" s="17" t="n">
        <v>3</v>
      </c>
      <c r="H580" s="23" t="n">
        <v>2</v>
      </c>
      <c r="I580" s="23" t="n">
        <v>1</v>
      </c>
      <c r="J580" s="23" t="n">
        <v>0</v>
      </c>
      <c r="K580" s="24" t="n">
        <v>0</v>
      </c>
      <c r="L580" s="24" t="n">
        <v>0</v>
      </c>
      <c r="M580" s="24" t="n">
        <f aca="false">SUM(G580:L580)</f>
        <v>6</v>
      </c>
      <c r="N580" s="21" t="s">
        <v>18</v>
      </c>
    </row>
    <row r="581" customFormat="false" ht="12.75" hidden="false" customHeight="false" outlineLevel="0" collapsed="false">
      <c r="A581" s="3" t="n">
        <v>154.027667984189</v>
      </c>
      <c r="B581" s="21" t="s">
        <v>17</v>
      </c>
      <c r="C581" s="21" t="n">
        <v>213</v>
      </c>
      <c r="D581" s="23" t="n">
        <v>8176</v>
      </c>
      <c r="E581" s="23" t="n">
        <f aca="false">D581*8%</f>
        <v>654.08</v>
      </c>
      <c r="F581" s="23" t="n">
        <f aca="false">E581+D581</f>
        <v>8830.08</v>
      </c>
      <c r="G581" s="17" t="n">
        <v>29.99</v>
      </c>
      <c r="H581" s="23" t="n">
        <v>22.99</v>
      </c>
      <c r="I581" s="23" t="n">
        <v>20.67</v>
      </c>
      <c r="J581" s="23" t="n">
        <v>0</v>
      </c>
      <c r="K581" s="24" t="n">
        <v>0</v>
      </c>
      <c r="L581" s="24" t="n">
        <v>0</v>
      </c>
      <c r="M581" s="24" t="n">
        <f aca="false">SUM(G581:L581)</f>
        <v>73.65</v>
      </c>
      <c r="N581" s="21" t="s">
        <v>18</v>
      </c>
    </row>
    <row r="582" customFormat="false" ht="12.75" hidden="false" customHeight="false" outlineLevel="0" collapsed="false">
      <c r="A582" s="3" t="n">
        <v>155.063241106719</v>
      </c>
      <c r="B582" s="21" t="s">
        <v>17</v>
      </c>
      <c r="C582" s="21" t="n">
        <v>215</v>
      </c>
      <c r="D582" s="23" t="n">
        <v>2404</v>
      </c>
      <c r="E582" s="23" t="n">
        <f aca="false">D582*8%</f>
        <v>192.32</v>
      </c>
      <c r="F582" s="23" t="n">
        <f aca="false">E582+D582</f>
        <v>2596.32</v>
      </c>
      <c r="G582" s="17" t="n">
        <v>27.99</v>
      </c>
      <c r="H582" s="23" t="n">
        <v>18.99</v>
      </c>
      <c r="I582" s="23" t="n">
        <v>17.99</v>
      </c>
      <c r="J582" s="23" t="n">
        <v>0</v>
      </c>
      <c r="K582" s="24" t="n">
        <v>0</v>
      </c>
      <c r="L582" s="24" t="n">
        <v>0</v>
      </c>
      <c r="M582" s="24" t="n">
        <f aca="false">SUM(G582:L582)</f>
        <v>64.97</v>
      </c>
      <c r="N582" s="21" t="s">
        <v>18</v>
      </c>
    </row>
    <row r="583" customFormat="false" ht="12.75" hidden="false" customHeight="false" outlineLevel="0" collapsed="false">
      <c r="A583" s="3" t="n">
        <v>156.098814229249</v>
      </c>
      <c r="B583" s="21" t="s">
        <v>17</v>
      </c>
      <c r="C583" s="21" t="n">
        <v>216</v>
      </c>
      <c r="D583" s="23" t="n">
        <v>8145</v>
      </c>
      <c r="E583" s="23" t="n">
        <f aca="false">D583*8%</f>
        <v>651.6</v>
      </c>
      <c r="F583" s="23" t="n">
        <f aca="false">E583+D583</f>
        <v>8796.6</v>
      </c>
      <c r="G583" s="17" t="n">
        <v>13.99</v>
      </c>
      <c r="H583" s="23" t="n">
        <v>6.99</v>
      </c>
      <c r="I583" s="23" t="n">
        <v>5.99</v>
      </c>
      <c r="J583" s="23" t="n">
        <v>0</v>
      </c>
      <c r="K583" s="24" t="n">
        <v>0</v>
      </c>
      <c r="L583" s="24" t="n">
        <v>0</v>
      </c>
      <c r="M583" s="24" t="n">
        <f aca="false">SUM(G583:L583)</f>
        <v>26.97</v>
      </c>
      <c r="N583" s="21" t="s">
        <v>18</v>
      </c>
    </row>
    <row r="584" customFormat="false" ht="12.75" hidden="false" customHeight="false" outlineLevel="0" collapsed="false">
      <c r="A584" s="3" t="n">
        <v>157.134387351778</v>
      </c>
      <c r="B584" s="21" t="s">
        <v>17</v>
      </c>
      <c r="C584" s="21" t="n">
        <v>217</v>
      </c>
      <c r="D584" s="23" t="n">
        <v>29151</v>
      </c>
      <c r="E584" s="23" t="n">
        <f aca="false">D584*8%</f>
        <v>2332.08</v>
      </c>
      <c r="F584" s="23" t="n">
        <f aca="false">E584+D584</f>
        <v>31483.08</v>
      </c>
      <c r="G584" s="17" t="n">
        <v>14.99</v>
      </c>
      <c r="H584" s="23" t="n">
        <v>10.67</v>
      </c>
      <c r="I584" s="23" t="n">
        <v>7.11</v>
      </c>
      <c r="J584" s="23" t="n">
        <v>0</v>
      </c>
      <c r="K584" s="24" t="n">
        <v>0</v>
      </c>
      <c r="L584" s="24" t="n">
        <v>0</v>
      </c>
      <c r="M584" s="24" t="n">
        <f aca="false">SUM(G584:L584)</f>
        <v>32.77</v>
      </c>
      <c r="N584" s="21" t="s">
        <v>18</v>
      </c>
    </row>
    <row r="585" customFormat="false" ht="12.75" hidden="false" customHeight="false" outlineLevel="0" collapsed="false">
      <c r="A585" s="3" t="n">
        <v>158.169960474308</v>
      </c>
      <c r="B585" s="21" t="s">
        <v>17</v>
      </c>
      <c r="C585" s="21" t="n">
        <v>218</v>
      </c>
      <c r="D585" s="23" t="n">
        <v>39072</v>
      </c>
      <c r="E585" s="23" t="n">
        <f aca="false">D585*8%</f>
        <v>3125.76</v>
      </c>
      <c r="F585" s="23" t="n">
        <f aca="false">E585+D585</f>
        <v>42197.76</v>
      </c>
      <c r="G585" s="17" t="n">
        <v>16.99</v>
      </c>
      <c r="H585" s="23" t="n">
        <v>11.99</v>
      </c>
      <c r="I585" s="23" t="n">
        <v>8.99</v>
      </c>
      <c r="J585" s="23" t="n">
        <v>0</v>
      </c>
      <c r="K585" s="24" t="n">
        <v>0</v>
      </c>
      <c r="L585" s="24" t="n">
        <v>0</v>
      </c>
      <c r="M585" s="24" t="n">
        <f aca="false">SUM(G585:L585)</f>
        <v>37.97</v>
      </c>
      <c r="N585" s="21" t="s">
        <v>18</v>
      </c>
    </row>
    <row r="586" customFormat="false" ht="12.75" hidden="false" customHeight="false" outlineLevel="0" collapsed="false">
      <c r="A586" s="3" t="n">
        <v>159.205533596838</v>
      </c>
      <c r="B586" s="21" t="s">
        <v>17</v>
      </c>
      <c r="C586" s="21" t="n">
        <v>219</v>
      </c>
      <c r="D586" s="23" t="n">
        <v>38025</v>
      </c>
      <c r="E586" s="23" t="n">
        <f aca="false">D586*8%</f>
        <v>3042</v>
      </c>
      <c r="F586" s="23" t="n">
        <f aca="false">E586+D586</f>
        <v>41067</v>
      </c>
      <c r="G586" s="17" t="n">
        <v>16.99</v>
      </c>
      <c r="H586" s="23" t="n">
        <v>11.99</v>
      </c>
      <c r="I586" s="23" t="n">
        <v>8.99</v>
      </c>
      <c r="J586" s="23" t="n">
        <v>0</v>
      </c>
      <c r="K586" s="24" t="n">
        <v>0</v>
      </c>
      <c r="L586" s="24" t="n">
        <v>0</v>
      </c>
      <c r="M586" s="24" t="n">
        <f aca="false">SUM(G586:L586)</f>
        <v>37.97</v>
      </c>
      <c r="N586" s="21" t="s">
        <v>18</v>
      </c>
    </row>
    <row r="587" customFormat="false" ht="12.75" hidden="false" customHeight="false" outlineLevel="0" collapsed="false">
      <c r="A587" s="3" t="n">
        <v>160.241106719367</v>
      </c>
      <c r="B587" s="21" t="s">
        <v>17</v>
      </c>
      <c r="C587" s="21" t="n">
        <v>220</v>
      </c>
      <c r="D587" s="23" t="n">
        <v>839960</v>
      </c>
      <c r="E587" s="23" t="n">
        <f aca="false">D587*8%</f>
        <v>67196.8</v>
      </c>
      <c r="F587" s="23" t="n">
        <f aca="false">E587+D587</f>
        <v>907156.8</v>
      </c>
      <c r="G587" s="17" t="n">
        <v>0</v>
      </c>
      <c r="H587" s="23" t="n">
        <v>0</v>
      </c>
      <c r="I587" s="23" t="n">
        <v>0</v>
      </c>
      <c r="J587" s="23" t="n">
        <v>0</v>
      </c>
      <c r="K587" s="24" t="n">
        <v>0</v>
      </c>
      <c r="L587" s="24" t="n">
        <v>0</v>
      </c>
      <c r="M587" s="24" t="n">
        <f aca="false">SUM(G587:L587)</f>
        <v>0</v>
      </c>
      <c r="N587" s="22" t="s">
        <v>18</v>
      </c>
    </row>
    <row r="588" customFormat="false" ht="12.75" hidden="false" customHeight="false" outlineLevel="0" collapsed="false">
      <c r="A588" s="13" t="n">
        <v>161.276679841897</v>
      </c>
      <c r="B588" s="21" t="s">
        <v>17</v>
      </c>
      <c r="C588" s="21" t="n">
        <v>221</v>
      </c>
      <c r="D588" s="23" t="n">
        <v>219120</v>
      </c>
      <c r="E588" s="23" t="n">
        <f aca="false">D588*8%</f>
        <v>17529.6</v>
      </c>
      <c r="F588" s="23" t="n">
        <f aca="false">E588+D588</f>
        <v>236649.6</v>
      </c>
      <c r="G588" s="17" t="n">
        <v>0</v>
      </c>
      <c r="H588" s="23" t="n">
        <v>0</v>
      </c>
      <c r="I588" s="23" t="n">
        <v>0</v>
      </c>
      <c r="J588" s="23" t="n">
        <v>0</v>
      </c>
      <c r="K588" s="24" t="n">
        <v>0</v>
      </c>
      <c r="L588" s="24" t="n">
        <v>0</v>
      </c>
      <c r="M588" s="24" t="n">
        <f aca="false">SUM(G588:L588)</f>
        <v>0</v>
      </c>
      <c r="N588" s="22" t="s">
        <v>18</v>
      </c>
    </row>
    <row r="589" customFormat="false" ht="12.75" hidden="false" customHeight="false" outlineLevel="0" collapsed="false">
      <c r="A589" s="3" t="n">
        <v>162.312252964427</v>
      </c>
      <c r="B589" s="21" t="s">
        <v>17</v>
      </c>
      <c r="C589" s="21" t="n">
        <v>226</v>
      </c>
      <c r="D589" s="23" t="n">
        <v>3720</v>
      </c>
      <c r="E589" s="23" t="n">
        <f aca="false">D589*8%</f>
        <v>297.6</v>
      </c>
      <c r="F589" s="23" t="n">
        <f aca="false">E589+D589</f>
        <v>4017.6</v>
      </c>
      <c r="G589" s="17" t="n">
        <v>19.99</v>
      </c>
      <c r="H589" s="23" t="n">
        <v>12.99</v>
      </c>
      <c r="I589" s="23" t="n">
        <v>8.67</v>
      </c>
      <c r="J589" s="23" t="n">
        <v>0</v>
      </c>
      <c r="K589" s="24" t="n">
        <v>0</v>
      </c>
      <c r="L589" s="24" t="n">
        <v>0</v>
      </c>
      <c r="M589" s="24" t="n">
        <f aca="false">SUM(G589:L589)</f>
        <v>41.65</v>
      </c>
      <c r="N589" s="21" t="s">
        <v>18</v>
      </c>
    </row>
    <row r="590" customFormat="false" ht="12.75" hidden="false" customHeight="false" outlineLevel="0" collapsed="false">
      <c r="A590" s="3" t="n">
        <v>163.347826086956</v>
      </c>
      <c r="B590" s="21" t="s">
        <v>17</v>
      </c>
      <c r="C590" s="21" t="n">
        <v>227</v>
      </c>
      <c r="D590" s="23" t="n">
        <v>3123</v>
      </c>
      <c r="E590" s="23" t="n">
        <f aca="false">D590*8%</f>
        <v>249.84</v>
      </c>
      <c r="F590" s="23" t="n">
        <f aca="false">E590+D590</f>
        <v>3372.84</v>
      </c>
      <c r="G590" s="17" t="n">
        <v>19.99</v>
      </c>
      <c r="H590" s="23" t="n">
        <v>12.99</v>
      </c>
      <c r="I590" s="23" t="n">
        <v>8.67</v>
      </c>
      <c r="J590" s="23" t="n">
        <v>0</v>
      </c>
      <c r="K590" s="24" t="n">
        <v>0</v>
      </c>
      <c r="L590" s="24" t="n">
        <v>0</v>
      </c>
      <c r="M590" s="24" t="n">
        <f aca="false">SUM(G590:L590)</f>
        <v>41.65</v>
      </c>
      <c r="N590" s="21" t="s">
        <v>18</v>
      </c>
    </row>
    <row r="591" customFormat="false" ht="12.75" hidden="false" customHeight="false" outlineLevel="0" collapsed="false">
      <c r="A591" s="3" t="n">
        <v>164.383399209486</v>
      </c>
      <c r="B591" s="21" t="s">
        <v>17</v>
      </c>
      <c r="C591" s="21" t="n">
        <v>228</v>
      </c>
      <c r="D591" s="23" t="n">
        <v>3042</v>
      </c>
      <c r="E591" s="23" t="n">
        <f aca="false">D591*8%</f>
        <v>243.36</v>
      </c>
      <c r="F591" s="23" t="n">
        <f aca="false">E591+D591</f>
        <v>3285.36</v>
      </c>
      <c r="G591" s="17" t="n">
        <v>19.99</v>
      </c>
      <c r="H591" s="23" t="n">
        <v>12.99</v>
      </c>
      <c r="I591" s="23" t="n">
        <v>8.67</v>
      </c>
      <c r="J591" s="23" t="n">
        <v>0</v>
      </c>
      <c r="K591" s="24" t="n">
        <v>0</v>
      </c>
      <c r="L591" s="24" t="n">
        <v>0</v>
      </c>
      <c r="M591" s="24" t="n">
        <f aca="false">SUM(G591:L591)</f>
        <v>41.65</v>
      </c>
      <c r="N591" s="21" t="s">
        <v>18</v>
      </c>
    </row>
    <row r="592" customFormat="false" ht="12.75" hidden="false" customHeight="false" outlineLevel="0" collapsed="false">
      <c r="A592" s="3" t="n">
        <v>165.418972332015</v>
      </c>
      <c r="B592" s="21" t="s">
        <v>17</v>
      </c>
      <c r="C592" s="21" t="n">
        <v>229</v>
      </c>
      <c r="D592" s="23" t="n">
        <v>14424</v>
      </c>
      <c r="E592" s="23" t="n">
        <f aca="false">D592*8%</f>
        <v>1153.92</v>
      </c>
      <c r="F592" s="23" t="n">
        <f aca="false">E592+D592</f>
        <v>15577.92</v>
      </c>
      <c r="G592" s="17" t="n">
        <v>21.99</v>
      </c>
      <c r="H592" s="23" t="n">
        <v>14.99</v>
      </c>
      <c r="I592" s="23" t="n">
        <v>13.99</v>
      </c>
      <c r="J592" s="23" t="n">
        <v>0</v>
      </c>
      <c r="K592" s="24" t="n">
        <v>0</v>
      </c>
      <c r="L592" s="24" t="n">
        <v>0</v>
      </c>
      <c r="M592" s="24" t="n">
        <f aca="false">SUM(G592:L592)</f>
        <v>50.97</v>
      </c>
      <c r="N592" s="21" t="s">
        <v>18</v>
      </c>
    </row>
    <row r="593" customFormat="false" ht="12.75" hidden="false" customHeight="false" outlineLevel="0" collapsed="false">
      <c r="A593" s="3" t="n">
        <v>166.454545454545</v>
      </c>
      <c r="B593" s="21" t="s">
        <v>17</v>
      </c>
      <c r="C593" s="21" t="n">
        <v>231</v>
      </c>
      <c r="D593" s="23" t="n">
        <v>55704</v>
      </c>
      <c r="E593" s="23" t="n">
        <f aca="false">D593*8%</f>
        <v>4456.32</v>
      </c>
      <c r="F593" s="23" t="n">
        <f aca="false">E593+D593</f>
        <v>60160.32</v>
      </c>
      <c r="G593" s="17" t="n">
        <v>41.99</v>
      </c>
      <c r="H593" s="23" t="n">
        <v>32.99</v>
      </c>
      <c r="I593" s="23" t="n">
        <v>28.99</v>
      </c>
      <c r="J593" s="23" t="n">
        <v>0</v>
      </c>
      <c r="K593" s="24" t="n">
        <v>0</v>
      </c>
      <c r="L593" s="24" t="n">
        <v>0</v>
      </c>
      <c r="M593" s="24" t="n">
        <f aca="false">SUM(G593:L593)</f>
        <v>103.97</v>
      </c>
      <c r="N593" s="21" t="s">
        <v>18</v>
      </c>
    </row>
    <row r="594" customFormat="false" ht="12.75" hidden="false" customHeight="false" outlineLevel="0" collapsed="false">
      <c r="A594" s="3" t="n">
        <v>167.490118577075</v>
      </c>
      <c r="B594" s="21" t="s">
        <v>17</v>
      </c>
      <c r="C594" s="21" t="n">
        <v>232</v>
      </c>
      <c r="D594" s="23" t="n">
        <v>15588</v>
      </c>
      <c r="E594" s="23" t="n">
        <f aca="false">D594*8%</f>
        <v>1247.04</v>
      </c>
      <c r="F594" s="23" t="n">
        <f aca="false">E594+D594</f>
        <v>16835.04</v>
      </c>
      <c r="G594" s="17" t="n">
        <v>19.99</v>
      </c>
      <c r="H594" s="23" t="n">
        <v>12.99</v>
      </c>
      <c r="I594" s="23" t="n">
        <v>8.67</v>
      </c>
      <c r="J594" s="23" t="n">
        <v>0</v>
      </c>
      <c r="K594" s="24" t="n">
        <v>0</v>
      </c>
      <c r="L594" s="24" t="n">
        <v>0</v>
      </c>
      <c r="M594" s="24" t="n">
        <f aca="false">SUM(G594:L594)</f>
        <v>41.65</v>
      </c>
      <c r="N594" s="21" t="s">
        <v>18</v>
      </c>
    </row>
    <row r="595" customFormat="false" ht="12.75" hidden="false" customHeight="false" outlineLevel="0" collapsed="false">
      <c r="A595" s="3" t="n">
        <v>168.525691699604</v>
      </c>
      <c r="B595" s="21" t="s">
        <v>17</v>
      </c>
      <c r="C595" s="21" t="n">
        <v>233</v>
      </c>
      <c r="D595" s="23" t="n">
        <v>4794.8</v>
      </c>
      <c r="E595" s="23" t="n">
        <f aca="false">D595*8%</f>
        <v>383.584</v>
      </c>
      <c r="F595" s="23" t="n">
        <f aca="false">E595+D595</f>
        <v>5178.384</v>
      </c>
      <c r="G595" s="17" t="n">
        <v>33.99</v>
      </c>
      <c r="H595" s="23" t="n">
        <v>23.99</v>
      </c>
      <c r="I595" s="23" t="n">
        <v>17.99</v>
      </c>
      <c r="J595" s="23" t="n">
        <v>0</v>
      </c>
      <c r="K595" s="24" t="n">
        <v>0</v>
      </c>
      <c r="L595" s="24" t="n">
        <v>0</v>
      </c>
      <c r="M595" s="24" t="n">
        <f aca="false">SUM(G595:L595)</f>
        <v>75.97</v>
      </c>
      <c r="N595" s="21" t="s">
        <v>18</v>
      </c>
    </row>
    <row r="596" customFormat="false" ht="12.75" hidden="false" customHeight="false" outlineLevel="0" collapsed="false">
      <c r="A596" s="3" t="n">
        <v>169.561264822134</v>
      </c>
      <c r="B596" s="21" t="s">
        <v>17</v>
      </c>
      <c r="C596" s="21" t="n">
        <v>234</v>
      </c>
      <c r="D596" s="23" t="n">
        <v>2749.5</v>
      </c>
      <c r="E596" s="23" t="n">
        <f aca="false">D596*8%</f>
        <v>219.96</v>
      </c>
      <c r="F596" s="23" t="n">
        <f aca="false">E596+D596</f>
        <v>2969.46</v>
      </c>
      <c r="G596" s="17" t="n">
        <v>33.99</v>
      </c>
      <c r="H596" s="23" t="n">
        <v>23.99</v>
      </c>
      <c r="I596" s="23" t="n">
        <v>17.99</v>
      </c>
      <c r="J596" s="23" t="n">
        <v>0</v>
      </c>
      <c r="K596" s="24" t="n">
        <v>0</v>
      </c>
      <c r="L596" s="24" t="n">
        <v>0</v>
      </c>
      <c r="M596" s="24" t="n">
        <f aca="false">SUM(G596:L596)</f>
        <v>75.97</v>
      </c>
      <c r="N596" s="21" t="s">
        <v>18</v>
      </c>
    </row>
    <row r="597" customFormat="false" ht="12.75" hidden="false" customHeight="false" outlineLevel="0" collapsed="false">
      <c r="A597" s="3" t="n">
        <v>170.596837944664</v>
      </c>
      <c r="B597" s="21" t="s">
        <v>17</v>
      </c>
      <c r="C597" s="21" t="n">
        <v>235</v>
      </c>
      <c r="D597" s="23" t="n">
        <v>4582.5</v>
      </c>
      <c r="E597" s="23" t="n">
        <f aca="false">D597*8%</f>
        <v>366.6</v>
      </c>
      <c r="F597" s="23" t="n">
        <f aca="false">E597+D597</f>
        <v>4949.1</v>
      </c>
      <c r="G597" s="17" t="n">
        <v>33.99</v>
      </c>
      <c r="H597" s="23" t="n">
        <v>23.99</v>
      </c>
      <c r="I597" s="23" t="n">
        <v>17.99</v>
      </c>
      <c r="J597" s="23" t="n">
        <v>0</v>
      </c>
      <c r="K597" s="24" t="n">
        <v>0</v>
      </c>
      <c r="L597" s="24" t="n">
        <v>0</v>
      </c>
      <c r="M597" s="24" t="n">
        <f aca="false">SUM(G597:L597)</f>
        <v>75.97</v>
      </c>
      <c r="N597" s="21" t="s">
        <v>18</v>
      </c>
    </row>
    <row r="598" customFormat="false" ht="12.75" hidden="false" customHeight="false" outlineLevel="0" collapsed="false">
      <c r="A598" s="13" t="n">
        <v>171.632411067193</v>
      </c>
      <c r="B598" s="21" t="s">
        <v>17</v>
      </c>
      <c r="C598" s="21" t="n">
        <v>236</v>
      </c>
      <c r="D598" s="23" t="n">
        <v>6535.5</v>
      </c>
      <c r="E598" s="23" t="n">
        <f aca="false">D598*8%</f>
        <v>522.84</v>
      </c>
      <c r="F598" s="23" t="n">
        <f aca="false">E598+D598</f>
        <v>7058.34</v>
      </c>
      <c r="G598" s="17" t="n">
        <v>26.99</v>
      </c>
      <c r="H598" s="23" t="n">
        <v>17.99</v>
      </c>
      <c r="I598" s="23" t="n">
        <v>15.99</v>
      </c>
      <c r="J598" s="23" t="n">
        <v>0</v>
      </c>
      <c r="K598" s="24" t="n">
        <v>0</v>
      </c>
      <c r="L598" s="24" t="n">
        <v>0</v>
      </c>
      <c r="M598" s="24" t="n">
        <f aca="false">SUM(G598:L598)</f>
        <v>60.97</v>
      </c>
      <c r="N598" s="21" t="s">
        <v>18</v>
      </c>
    </row>
    <row r="599" customFormat="false" ht="12.75" hidden="false" customHeight="false" outlineLevel="0" collapsed="false">
      <c r="A599" s="3" t="n">
        <v>172.667984189723</v>
      </c>
      <c r="B599" s="21" t="s">
        <v>17</v>
      </c>
      <c r="C599" s="21" t="n">
        <v>237</v>
      </c>
      <c r="D599" s="23" t="n">
        <v>64696</v>
      </c>
      <c r="E599" s="23" t="n">
        <f aca="false">D599*8%</f>
        <v>5175.68</v>
      </c>
      <c r="F599" s="23" t="n">
        <f aca="false">E599+D599</f>
        <v>69871.68</v>
      </c>
      <c r="G599" s="17" t="n">
        <v>26.99</v>
      </c>
      <c r="H599" s="23" t="n">
        <v>17.99</v>
      </c>
      <c r="I599" s="23" t="n">
        <v>15.99</v>
      </c>
      <c r="J599" s="23" t="n">
        <v>0</v>
      </c>
      <c r="K599" s="24" t="n">
        <v>0</v>
      </c>
      <c r="L599" s="24" t="n">
        <v>0</v>
      </c>
      <c r="M599" s="24" t="n">
        <f aca="false">SUM(G599:L599)</f>
        <v>60.97</v>
      </c>
      <c r="N599" s="21" t="s">
        <v>18</v>
      </c>
    </row>
    <row r="600" customFormat="false" ht="12.75" hidden="false" customHeight="false" outlineLevel="0" collapsed="false">
      <c r="A600" s="3" t="n">
        <v>173.703557312253</v>
      </c>
      <c r="B600" s="21" t="s">
        <v>17</v>
      </c>
      <c r="C600" s="21" t="n">
        <v>238</v>
      </c>
      <c r="D600" s="23" t="n">
        <v>18893</v>
      </c>
      <c r="E600" s="23" t="n">
        <f aca="false">D600*8%</f>
        <v>1511.44</v>
      </c>
      <c r="F600" s="23" t="n">
        <f aca="false">E600+D600</f>
        <v>20404.44</v>
      </c>
      <c r="G600" s="17" t="n">
        <v>26.99</v>
      </c>
      <c r="H600" s="23" t="n">
        <v>17.99</v>
      </c>
      <c r="I600" s="23" t="n">
        <v>15.99</v>
      </c>
      <c r="J600" s="23" t="n">
        <v>0</v>
      </c>
      <c r="K600" s="24" t="n">
        <v>0</v>
      </c>
      <c r="L600" s="24" t="n">
        <v>0</v>
      </c>
      <c r="M600" s="24" t="n">
        <f aca="false">SUM(G600:L600)</f>
        <v>60.97</v>
      </c>
      <c r="N600" s="21" t="s">
        <v>18</v>
      </c>
    </row>
    <row r="601" customFormat="false" ht="12.75" hidden="false" customHeight="false" outlineLevel="0" collapsed="false">
      <c r="A601" s="3" t="n">
        <v>174.739130434782</v>
      </c>
      <c r="B601" s="21" t="s">
        <v>17</v>
      </c>
      <c r="C601" s="21" t="n">
        <v>239</v>
      </c>
      <c r="D601" s="23" t="n">
        <v>12952</v>
      </c>
      <c r="E601" s="23" t="n">
        <f aca="false">D601*8%</f>
        <v>1036.16</v>
      </c>
      <c r="F601" s="23" t="n">
        <f aca="false">E601+D601</f>
        <v>13988.16</v>
      </c>
      <c r="G601" s="17" t="n">
        <v>26.99</v>
      </c>
      <c r="H601" s="23" t="n">
        <v>17.99</v>
      </c>
      <c r="I601" s="23" t="n">
        <v>15.99</v>
      </c>
      <c r="J601" s="23" t="n">
        <v>0</v>
      </c>
      <c r="K601" s="24" t="n">
        <v>0</v>
      </c>
      <c r="L601" s="24" t="n">
        <v>0</v>
      </c>
      <c r="M601" s="24" t="n">
        <f aca="false">SUM(G601:L601)</f>
        <v>60.97</v>
      </c>
      <c r="N601" s="21" t="s">
        <v>18</v>
      </c>
    </row>
    <row r="602" customFormat="false" ht="12.75" hidden="false" customHeight="false" outlineLevel="0" collapsed="false">
      <c r="A602" s="3" t="n">
        <v>175.774703557312</v>
      </c>
      <c r="B602" s="21" t="s">
        <v>17</v>
      </c>
      <c r="C602" s="21" t="n">
        <v>240</v>
      </c>
      <c r="D602" s="23" t="n">
        <v>4981.5</v>
      </c>
      <c r="E602" s="23" t="n">
        <f aca="false">D602*8%</f>
        <v>398.52</v>
      </c>
      <c r="F602" s="23" t="n">
        <f aca="false">E602+D602</f>
        <v>5380.02</v>
      </c>
      <c r="G602" s="17" t="n">
        <v>26.99</v>
      </c>
      <c r="H602" s="23" t="n">
        <v>17.99</v>
      </c>
      <c r="I602" s="23" t="n">
        <v>15.99</v>
      </c>
      <c r="J602" s="23" t="n">
        <v>0</v>
      </c>
      <c r="K602" s="24" t="n">
        <v>0</v>
      </c>
      <c r="L602" s="24" t="n">
        <v>0</v>
      </c>
      <c r="M602" s="24" t="n">
        <f aca="false">SUM(G602:L602)</f>
        <v>60.97</v>
      </c>
      <c r="N602" s="21" t="s">
        <v>18</v>
      </c>
    </row>
    <row r="603" customFormat="false" ht="12.75" hidden="false" customHeight="false" outlineLevel="0" collapsed="false">
      <c r="A603" s="3" t="n">
        <v>176.810276679842</v>
      </c>
      <c r="B603" s="21" t="s">
        <v>17</v>
      </c>
      <c r="C603" s="21" t="n">
        <v>241</v>
      </c>
      <c r="D603" s="23" t="n">
        <v>31416</v>
      </c>
      <c r="E603" s="23" t="n">
        <f aca="false">D603*8%</f>
        <v>2513.28</v>
      </c>
      <c r="F603" s="23" t="n">
        <f aca="false">E603+D603</f>
        <v>33929.28</v>
      </c>
      <c r="G603" s="17" t="n">
        <v>26.99</v>
      </c>
      <c r="H603" s="23" t="n">
        <v>17.99</v>
      </c>
      <c r="I603" s="23" t="n">
        <v>15.99</v>
      </c>
      <c r="J603" s="23" t="n">
        <v>0</v>
      </c>
      <c r="K603" s="24" t="n">
        <v>0</v>
      </c>
      <c r="L603" s="24" t="n">
        <v>0</v>
      </c>
      <c r="M603" s="24" t="n">
        <f aca="false">SUM(G603:L603)</f>
        <v>60.97</v>
      </c>
      <c r="N603" s="21" t="s">
        <v>18</v>
      </c>
    </row>
    <row r="604" customFormat="false" ht="12.75" hidden="false" customHeight="false" outlineLevel="0" collapsed="false">
      <c r="A604" s="3" t="n">
        <v>177.845849802371</v>
      </c>
      <c r="B604" s="21" t="s">
        <v>17</v>
      </c>
      <c r="C604" s="21" t="n">
        <v>243</v>
      </c>
      <c r="D604" s="23" t="n">
        <v>2524.8</v>
      </c>
      <c r="E604" s="23" t="n">
        <f aca="false">D604*8%</f>
        <v>201.984</v>
      </c>
      <c r="F604" s="23" t="n">
        <f aca="false">E604+D604</f>
        <v>2726.784</v>
      </c>
      <c r="G604" s="17" t="n">
        <v>19.99</v>
      </c>
      <c r="H604" s="23" t="n">
        <v>16.99</v>
      </c>
      <c r="I604" s="23" t="n">
        <v>15.99</v>
      </c>
      <c r="J604" s="23" t="n">
        <v>0</v>
      </c>
      <c r="K604" s="24" t="n">
        <v>0</v>
      </c>
      <c r="L604" s="24" t="n">
        <v>0</v>
      </c>
      <c r="M604" s="24" t="n">
        <f aca="false">SUM(G604:L604)</f>
        <v>52.97</v>
      </c>
      <c r="N604" s="21" t="s">
        <v>18</v>
      </c>
    </row>
    <row r="605" customFormat="false" ht="12.75" hidden="false" customHeight="false" outlineLevel="0" collapsed="false">
      <c r="A605" s="3" t="n">
        <v>178.881422924901</v>
      </c>
      <c r="B605" s="21" t="s">
        <v>17</v>
      </c>
      <c r="C605" s="21" t="n">
        <v>244</v>
      </c>
      <c r="D605" s="23" t="n">
        <v>1625.2</v>
      </c>
      <c r="E605" s="23" t="n">
        <f aca="false">D605*8%</f>
        <v>130.016</v>
      </c>
      <c r="F605" s="23" t="n">
        <f aca="false">E605+D605</f>
        <v>1755.216</v>
      </c>
      <c r="G605" s="17" t="n">
        <v>19.99</v>
      </c>
      <c r="H605" s="23" t="n">
        <v>16.99</v>
      </c>
      <c r="I605" s="23" t="n">
        <v>15.99</v>
      </c>
      <c r="J605" s="23" t="n">
        <v>0</v>
      </c>
      <c r="K605" s="24" t="n">
        <v>0</v>
      </c>
      <c r="L605" s="24" t="n">
        <v>0</v>
      </c>
      <c r="M605" s="24" t="n">
        <f aca="false">SUM(G605:L605)</f>
        <v>52.97</v>
      </c>
      <c r="N605" s="21" t="s">
        <v>18</v>
      </c>
    </row>
    <row r="606" customFormat="false" ht="12.75" hidden="false" customHeight="false" outlineLevel="0" collapsed="false">
      <c r="A606" s="3" t="n">
        <v>179.91699604743</v>
      </c>
      <c r="B606" s="21" t="s">
        <v>17</v>
      </c>
      <c r="C606" s="21" t="n">
        <v>245</v>
      </c>
      <c r="D606" s="23" t="n">
        <v>25296</v>
      </c>
      <c r="E606" s="23" t="n">
        <f aca="false">D606*8%</f>
        <v>2023.68</v>
      </c>
      <c r="F606" s="23" t="n">
        <f aca="false">E606+D606</f>
        <v>27319.68</v>
      </c>
      <c r="G606" s="17" t="n">
        <v>15.99</v>
      </c>
      <c r="H606" s="23" t="n">
        <v>7.99</v>
      </c>
      <c r="I606" s="23" t="n">
        <v>4.99</v>
      </c>
      <c r="J606" s="23" t="n">
        <v>0</v>
      </c>
      <c r="K606" s="24" t="n">
        <v>0</v>
      </c>
      <c r="L606" s="24" t="n">
        <v>0</v>
      </c>
      <c r="M606" s="24" t="n">
        <f aca="false">SUM(G606:L606)</f>
        <v>28.97</v>
      </c>
      <c r="N606" s="21" t="s">
        <v>18</v>
      </c>
    </row>
    <row r="607" customFormat="false" ht="12.75" hidden="false" customHeight="false" outlineLevel="0" collapsed="false">
      <c r="A607" s="3" t="n">
        <v>180.95256916996</v>
      </c>
      <c r="B607" s="21" t="s">
        <v>17</v>
      </c>
      <c r="C607" s="21" t="n">
        <v>249</v>
      </c>
      <c r="D607" s="23" t="n">
        <v>40476</v>
      </c>
      <c r="E607" s="23" t="n">
        <f aca="false">D607*8%</f>
        <v>3238.08</v>
      </c>
      <c r="F607" s="23" t="n">
        <f aca="false">E607+D607</f>
        <v>43714.08</v>
      </c>
      <c r="G607" s="17" t="n">
        <v>17.99</v>
      </c>
      <c r="H607" s="23" t="n">
        <v>14.99</v>
      </c>
      <c r="I607" s="23" t="n">
        <v>10.11</v>
      </c>
      <c r="J607" s="23" t="n">
        <v>0</v>
      </c>
      <c r="K607" s="24" t="n">
        <v>0</v>
      </c>
      <c r="L607" s="24" t="n">
        <v>0</v>
      </c>
      <c r="M607" s="24" t="n">
        <f aca="false">SUM(G607:L607)</f>
        <v>43.09</v>
      </c>
      <c r="N607" s="21" t="s">
        <v>18</v>
      </c>
    </row>
    <row r="608" customFormat="false" ht="12.75" hidden="false" customHeight="false" outlineLevel="0" collapsed="false">
      <c r="A608" s="3" t="n">
        <v>181.98814229249</v>
      </c>
      <c r="B608" s="21" t="s">
        <v>17</v>
      </c>
      <c r="C608" s="21" t="n">
        <v>250</v>
      </c>
      <c r="D608" s="23" t="n">
        <v>19350</v>
      </c>
      <c r="E608" s="23" t="n">
        <f aca="false">D608*8%</f>
        <v>1548</v>
      </c>
      <c r="F608" s="23" t="n">
        <f aca="false">E608+D608</f>
        <v>20898</v>
      </c>
      <c r="G608" s="17" t="n">
        <v>14.99</v>
      </c>
      <c r="H608" s="23" t="n">
        <v>10.67</v>
      </c>
      <c r="I608" s="23" t="n">
        <v>7.11</v>
      </c>
      <c r="J608" s="23" t="n">
        <v>0</v>
      </c>
      <c r="K608" s="24" t="n">
        <v>0</v>
      </c>
      <c r="L608" s="24" t="n">
        <v>0</v>
      </c>
      <c r="M608" s="24" t="n">
        <f aca="false">SUM(G608:L608)</f>
        <v>32.77</v>
      </c>
      <c r="N608" s="21" t="s">
        <v>18</v>
      </c>
    </row>
    <row r="609" customFormat="false" ht="12.75" hidden="false" customHeight="false" outlineLevel="0" collapsed="false">
      <c r="A609" s="3" t="n">
        <v>183.023715415019</v>
      </c>
      <c r="B609" s="21" t="s">
        <v>17</v>
      </c>
      <c r="C609" s="21" t="n">
        <v>252</v>
      </c>
      <c r="D609" s="23" t="n">
        <v>2972</v>
      </c>
      <c r="E609" s="23" t="n">
        <f aca="false">D609*8%</f>
        <v>237.76</v>
      </c>
      <c r="F609" s="23" t="n">
        <f aca="false">E609+D609</f>
        <v>3209.76</v>
      </c>
      <c r="G609" s="17" t="n">
        <v>14.99</v>
      </c>
      <c r="H609" s="23" t="n">
        <v>8.99</v>
      </c>
      <c r="I609" s="23" t="n">
        <v>6.99</v>
      </c>
      <c r="J609" s="23" t="n">
        <v>0</v>
      </c>
      <c r="K609" s="24" t="n">
        <v>0</v>
      </c>
      <c r="L609" s="24" t="n">
        <v>0</v>
      </c>
      <c r="M609" s="24" t="n">
        <f aca="false">SUM(G609:L609)</f>
        <v>30.97</v>
      </c>
      <c r="N609" s="22" t="s">
        <v>18</v>
      </c>
    </row>
    <row r="610" customFormat="false" ht="12.75" hidden="false" customHeight="false" outlineLevel="0" collapsed="false">
      <c r="A610" s="13" t="n">
        <v>184.059288537549</v>
      </c>
      <c r="B610" s="21" t="s">
        <v>17</v>
      </c>
      <c r="C610" s="21" t="n">
        <v>253</v>
      </c>
      <c r="D610" s="23" t="n">
        <v>38850</v>
      </c>
      <c r="E610" s="23" t="n">
        <f aca="false">D610*8%</f>
        <v>3108</v>
      </c>
      <c r="F610" s="23" t="n">
        <f aca="false">E610+D610</f>
        <v>41958</v>
      </c>
      <c r="G610" s="17" t="n">
        <v>15.99</v>
      </c>
      <c r="H610" s="23" t="n">
        <v>7.99</v>
      </c>
      <c r="I610" s="23" t="n">
        <v>4.99</v>
      </c>
      <c r="J610" s="23" t="n">
        <v>0</v>
      </c>
      <c r="K610" s="24" t="n">
        <v>0</v>
      </c>
      <c r="L610" s="24" t="n">
        <v>0</v>
      </c>
      <c r="M610" s="24" t="n">
        <f aca="false">SUM(G610:L610)</f>
        <v>28.97</v>
      </c>
      <c r="N610" s="22" t="s">
        <v>18</v>
      </c>
    </row>
    <row r="611" customFormat="false" ht="12.75" hidden="false" customHeight="false" outlineLevel="0" collapsed="false">
      <c r="A611" s="3" t="n">
        <v>185.094861660079</v>
      </c>
      <c r="B611" s="21" t="s">
        <v>17</v>
      </c>
      <c r="C611" s="21" t="n">
        <v>254</v>
      </c>
      <c r="D611" s="23" t="n">
        <v>56350</v>
      </c>
      <c r="E611" s="23" t="n">
        <f aca="false">D611*8%</f>
        <v>4508</v>
      </c>
      <c r="F611" s="23" t="n">
        <f aca="false">E611+D611</f>
        <v>60858</v>
      </c>
      <c r="G611" s="17" t="n">
        <v>15.99</v>
      </c>
      <c r="H611" s="23" t="n">
        <v>7.99</v>
      </c>
      <c r="I611" s="23" t="n">
        <v>4.99</v>
      </c>
      <c r="J611" s="23" t="n">
        <v>0</v>
      </c>
      <c r="K611" s="24" t="n">
        <v>0</v>
      </c>
      <c r="L611" s="24" t="n">
        <v>0</v>
      </c>
      <c r="M611" s="24" t="n">
        <f aca="false">SUM(G611:L611)</f>
        <v>28.97</v>
      </c>
      <c r="N611" s="21" t="s">
        <v>18</v>
      </c>
    </row>
    <row r="612" customFormat="false" ht="12.75" hidden="false" customHeight="false" outlineLevel="0" collapsed="false">
      <c r="A612" s="3" t="n">
        <v>186.130434782608</v>
      </c>
      <c r="B612" s="21" t="s">
        <v>17</v>
      </c>
      <c r="C612" s="21" t="n">
        <v>255</v>
      </c>
      <c r="D612" s="23" t="n">
        <v>46620</v>
      </c>
      <c r="E612" s="23" t="n">
        <f aca="false">D612*8%</f>
        <v>3729.6</v>
      </c>
      <c r="F612" s="23" t="n">
        <f aca="false">E612+D612</f>
        <v>50349.6</v>
      </c>
      <c r="G612" s="17" t="n">
        <v>15.99</v>
      </c>
      <c r="H612" s="23" t="n">
        <v>7.99</v>
      </c>
      <c r="I612" s="23" t="n">
        <v>4.99</v>
      </c>
      <c r="J612" s="23" t="n">
        <v>0</v>
      </c>
      <c r="K612" s="24" t="n">
        <v>0</v>
      </c>
      <c r="L612" s="24" t="n">
        <v>0</v>
      </c>
      <c r="M612" s="24" t="n">
        <f aca="false">SUM(G612:L612)</f>
        <v>28.97</v>
      </c>
      <c r="N612" s="21" t="s">
        <v>18</v>
      </c>
    </row>
    <row r="613" customFormat="false" ht="12.75" hidden="false" customHeight="false" outlineLevel="0" collapsed="false">
      <c r="A613" s="3" t="n">
        <v>187.166007905138</v>
      </c>
      <c r="B613" s="21" t="s">
        <v>17</v>
      </c>
      <c r="C613" s="21" t="n">
        <v>256</v>
      </c>
      <c r="D613" s="23" t="n">
        <v>4662</v>
      </c>
      <c r="E613" s="23" t="n">
        <f aca="false">D613*8%</f>
        <v>372.96</v>
      </c>
      <c r="F613" s="23" t="n">
        <f aca="false">E613+D613</f>
        <v>5034.96</v>
      </c>
      <c r="G613" s="17" t="n">
        <v>0</v>
      </c>
      <c r="H613" s="23" t="n">
        <v>0</v>
      </c>
      <c r="I613" s="23" t="n">
        <v>0</v>
      </c>
      <c r="J613" s="23" t="n">
        <v>0</v>
      </c>
      <c r="K613" s="24" t="n">
        <v>0</v>
      </c>
      <c r="L613" s="24" t="n">
        <v>0</v>
      </c>
      <c r="M613" s="24" t="n">
        <f aca="false">SUM(G613:L613)</f>
        <v>0</v>
      </c>
      <c r="N613" s="21" t="s">
        <v>18</v>
      </c>
    </row>
    <row r="614" customFormat="false" ht="12.75" hidden="false" customHeight="false" outlineLevel="0" collapsed="false">
      <c r="A614" s="3" t="n">
        <v>188.201581027668</v>
      </c>
      <c r="B614" s="21" t="s">
        <v>17</v>
      </c>
      <c r="C614" s="21" t="n">
        <v>257</v>
      </c>
      <c r="D614" s="23" t="n">
        <v>34064</v>
      </c>
      <c r="E614" s="23" t="n">
        <f aca="false">D614*8%</f>
        <v>2725.12</v>
      </c>
      <c r="F614" s="23" t="n">
        <f aca="false">E614+D614</f>
        <v>36789.12</v>
      </c>
      <c r="G614" s="17" t="n">
        <v>41.99</v>
      </c>
      <c r="H614" s="23" t="n">
        <v>32.99</v>
      </c>
      <c r="I614" s="23" t="n">
        <v>28.99</v>
      </c>
      <c r="J614" s="23" t="n">
        <v>0</v>
      </c>
      <c r="K614" s="24" t="n">
        <v>0</v>
      </c>
      <c r="L614" s="24" t="n">
        <v>0</v>
      </c>
      <c r="M614" s="24" t="n">
        <f aca="false">SUM(G614:L614)</f>
        <v>103.97</v>
      </c>
      <c r="N614" s="21" t="s">
        <v>18</v>
      </c>
    </row>
    <row r="615" customFormat="false" ht="12.75" hidden="false" customHeight="false" outlineLevel="0" collapsed="false">
      <c r="A615" s="3" t="n">
        <v>189.237154150197</v>
      </c>
      <c r="B615" s="21" t="s">
        <v>17</v>
      </c>
      <c r="C615" s="21" t="n">
        <v>259</v>
      </c>
      <c r="D615" s="23" t="n">
        <v>48204</v>
      </c>
      <c r="E615" s="23" t="n">
        <f aca="false">D615*8%</f>
        <v>3856.32</v>
      </c>
      <c r="F615" s="23" t="n">
        <f aca="false">E615+D615</f>
        <v>52060.32</v>
      </c>
      <c r="G615" s="17" t="n">
        <v>32.99</v>
      </c>
      <c r="H615" s="23" t="n">
        <v>23.99</v>
      </c>
      <c r="I615" s="23" t="n">
        <v>17.99</v>
      </c>
      <c r="J615" s="23" t="n">
        <v>0</v>
      </c>
      <c r="K615" s="24" t="n">
        <v>0</v>
      </c>
      <c r="L615" s="24" t="n">
        <v>0</v>
      </c>
      <c r="M615" s="24" t="n">
        <f aca="false">SUM(G615:L615)</f>
        <v>74.97</v>
      </c>
      <c r="N615" s="21" t="s">
        <v>18</v>
      </c>
    </row>
    <row r="616" customFormat="false" ht="12.75" hidden="false" customHeight="false" outlineLevel="0" collapsed="false">
      <c r="A616" s="3" t="n">
        <v>190.272727272727</v>
      </c>
      <c r="B616" s="21" t="s">
        <v>17</v>
      </c>
      <c r="C616" s="21" t="n">
        <v>260</v>
      </c>
      <c r="D616" s="23" t="n">
        <v>87080</v>
      </c>
      <c r="E616" s="23" t="n">
        <f aca="false">D616*8%</f>
        <v>6966.4</v>
      </c>
      <c r="F616" s="23" t="n">
        <f aca="false">E616+D616</f>
        <v>94046.4</v>
      </c>
      <c r="G616" s="17" t="n">
        <v>37.99</v>
      </c>
      <c r="H616" s="23" t="n">
        <v>26.99</v>
      </c>
      <c r="I616" s="23" t="n">
        <v>24.99</v>
      </c>
      <c r="J616" s="23" t="n">
        <v>0</v>
      </c>
      <c r="K616" s="24" t="n">
        <v>0</v>
      </c>
      <c r="L616" s="24" t="n">
        <v>0</v>
      </c>
      <c r="M616" s="24" t="n">
        <f aca="false">SUM(G616:L616)</f>
        <v>89.97</v>
      </c>
      <c r="N616" s="21" t="s">
        <v>18</v>
      </c>
    </row>
    <row r="617" customFormat="false" ht="12.75" hidden="false" customHeight="false" outlineLevel="0" collapsed="false">
      <c r="A617" s="3" t="n">
        <v>191.308300395257</v>
      </c>
      <c r="B617" s="21" t="s">
        <v>17</v>
      </c>
      <c r="C617" s="21" t="n">
        <v>261</v>
      </c>
      <c r="D617" s="23" t="n">
        <v>174230</v>
      </c>
      <c r="E617" s="23" t="n">
        <f aca="false">D617*8%</f>
        <v>13938.4</v>
      </c>
      <c r="F617" s="23" t="n">
        <f aca="false">E617+D617</f>
        <v>188168.4</v>
      </c>
      <c r="G617" s="17" t="n">
        <v>37.99</v>
      </c>
      <c r="H617" s="23" t="n">
        <v>26.99</v>
      </c>
      <c r="I617" s="23" t="n">
        <v>24.99</v>
      </c>
      <c r="J617" s="23" t="n">
        <v>0</v>
      </c>
      <c r="K617" s="24" t="n">
        <v>0</v>
      </c>
      <c r="L617" s="24" t="n">
        <v>0</v>
      </c>
      <c r="M617" s="24" t="n">
        <f aca="false">SUM(G617:L617)</f>
        <v>89.97</v>
      </c>
      <c r="N617" s="21" t="s">
        <v>18</v>
      </c>
    </row>
    <row r="618" customFormat="false" ht="12.75" hidden="false" customHeight="false" outlineLevel="0" collapsed="false">
      <c r="A618" s="3" t="n">
        <v>192.343873517786</v>
      </c>
      <c r="B618" s="21" t="s">
        <v>17</v>
      </c>
      <c r="C618" s="21" t="n">
        <v>262</v>
      </c>
      <c r="D618" s="23" t="n">
        <v>20262</v>
      </c>
      <c r="E618" s="23" t="n">
        <f aca="false">D618*8%</f>
        <v>1620.96</v>
      </c>
      <c r="F618" s="23" t="n">
        <f aca="false">E618+D618</f>
        <v>21882.96</v>
      </c>
      <c r="G618" s="17" t="n">
        <v>29.99</v>
      </c>
      <c r="H618" s="23" t="n">
        <v>22.99</v>
      </c>
      <c r="I618" s="23" t="n">
        <v>20.67</v>
      </c>
      <c r="J618" s="23" t="n">
        <v>0</v>
      </c>
      <c r="K618" s="24" t="n">
        <v>0</v>
      </c>
      <c r="L618" s="24" t="n">
        <v>0</v>
      </c>
      <c r="M618" s="24" t="n">
        <f aca="false">SUM(G618:L618)</f>
        <v>73.65</v>
      </c>
      <c r="N618" s="21" t="s">
        <v>18</v>
      </c>
    </row>
    <row r="619" customFormat="false" ht="12.75" hidden="false" customHeight="false" outlineLevel="0" collapsed="false">
      <c r="A619" s="3" t="n">
        <v>193.379446640316</v>
      </c>
      <c r="B619" s="21" t="s">
        <v>17</v>
      </c>
      <c r="C619" s="21" t="n">
        <v>263</v>
      </c>
      <c r="D619" s="23" t="n">
        <v>13896</v>
      </c>
      <c r="E619" s="23" t="n">
        <f aca="false">D619*8%</f>
        <v>1111.68</v>
      </c>
      <c r="F619" s="23" t="n">
        <f aca="false">E619+D619</f>
        <v>15007.68</v>
      </c>
      <c r="G619" s="17" t="n">
        <v>29.99</v>
      </c>
      <c r="H619" s="23" t="n">
        <v>22.99</v>
      </c>
      <c r="I619" s="23" t="n">
        <v>20.67</v>
      </c>
      <c r="J619" s="23" t="n">
        <v>0</v>
      </c>
      <c r="K619" s="24" t="n">
        <v>0</v>
      </c>
      <c r="L619" s="24" t="n">
        <v>0</v>
      </c>
      <c r="M619" s="24" t="n">
        <f aca="false">SUM(G619:L619)</f>
        <v>73.65</v>
      </c>
      <c r="N619" s="21" t="s">
        <v>18</v>
      </c>
    </row>
    <row r="620" customFormat="false" ht="12.75" hidden="false" customHeight="false" outlineLevel="0" collapsed="false">
      <c r="A620" s="13" t="n">
        <v>194.415019762845</v>
      </c>
      <c r="B620" s="21" t="s">
        <v>17</v>
      </c>
      <c r="C620" s="21" t="n">
        <v>264</v>
      </c>
      <c r="D620" s="23" t="n">
        <v>3054</v>
      </c>
      <c r="E620" s="23" t="n">
        <f aca="false">D620*8%</f>
        <v>244.32</v>
      </c>
      <c r="F620" s="23" t="n">
        <f aca="false">E620+D620</f>
        <v>3298.32</v>
      </c>
      <c r="G620" s="17" t="n">
        <v>32.99</v>
      </c>
      <c r="H620" s="23" t="n">
        <v>23.99</v>
      </c>
      <c r="I620" s="23" t="n">
        <v>17.99</v>
      </c>
      <c r="J620" s="23" t="n">
        <v>0</v>
      </c>
      <c r="K620" s="24" t="n">
        <v>0</v>
      </c>
      <c r="L620" s="24" t="n">
        <v>0</v>
      </c>
      <c r="M620" s="24" t="n">
        <f aca="false">SUM(G620:L620)</f>
        <v>74.97</v>
      </c>
      <c r="N620" s="21" t="s">
        <v>18</v>
      </c>
    </row>
    <row r="621" customFormat="false" ht="12.75" hidden="false" customHeight="false" outlineLevel="0" collapsed="false">
      <c r="A621" s="3" t="n">
        <v>195.450592885375</v>
      </c>
      <c r="B621" s="21" t="s">
        <v>17</v>
      </c>
      <c r="C621" s="21" t="n">
        <v>265</v>
      </c>
      <c r="D621" s="23" t="n">
        <v>11272</v>
      </c>
      <c r="E621" s="23" t="n">
        <f aca="false">D621*8%</f>
        <v>901.76</v>
      </c>
      <c r="F621" s="23" t="n">
        <f aca="false">E621+D621</f>
        <v>12173.76</v>
      </c>
      <c r="G621" s="17" t="n">
        <v>19.99</v>
      </c>
      <c r="H621" s="23" t="n">
        <v>12.99</v>
      </c>
      <c r="I621" s="23" t="n">
        <v>8.67</v>
      </c>
      <c r="J621" s="23" t="n">
        <v>0</v>
      </c>
      <c r="K621" s="24" t="n">
        <v>0</v>
      </c>
      <c r="L621" s="24" t="n">
        <v>0</v>
      </c>
      <c r="M621" s="24" t="n">
        <f aca="false">SUM(G621:L621)</f>
        <v>41.65</v>
      </c>
      <c r="N621" s="21" t="s">
        <v>18</v>
      </c>
    </row>
    <row r="622" customFormat="false" ht="12.75" hidden="false" customHeight="false" outlineLevel="0" collapsed="false">
      <c r="A622" s="3" t="n">
        <v>196.486166007905</v>
      </c>
      <c r="B622" s="21" t="s">
        <v>17</v>
      </c>
      <c r="C622" s="21" t="n">
        <v>266</v>
      </c>
      <c r="D622" s="23" t="n">
        <v>17995</v>
      </c>
      <c r="E622" s="23" t="n">
        <f aca="false">D622*8%</f>
        <v>1439.6</v>
      </c>
      <c r="F622" s="23" t="n">
        <f aca="false">E622+D622</f>
        <v>19434.6</v>
      </c>
      <c r="G622" s="17" t="n">
        <v>15.99</v>
      </c>
      <c r="H622" s="23" t="n">
        <v>7.99</v>
      </c>
      <c r="I622" s="23" t="n">
        <v>4.99</v>
      </c>
      <c r="J622" s="23" t="n">
        <v>0</v>
      </c>
      <c r="K622" s="24" t="n">
        <v>0</v>
      </c>
      <c r="L622" s="24" t="n">
        <v>0</v>
      </c>
      <c r="M622" s="24" t="n">
        <f aca="false">SUM(G622:L622)</f>
        <v>28.97</v>
      </c>
      <c r="N622" s="21" t="s">
        <v>18</v>
      </c>
    </row>
    <row r="623" customFormat="false" ht="12.75" hidden="false" customHeight="false" outlineLevel="0" collapsed="false">
      <c r="A623" s="3" t="n">
        <v>197.521739130434</v>
      </c>
      <c r="B623" s="21" t="s">
        <v>17</v>
      </c>
      <c r="C623" s="21" t="n">
        <v>267</v>
      </c>
      <c r="D623" s="23" t="n">
        <v>7553</v>
      </c>
      <c r="E623" s="23" t="n">
        <f aca="false">D623*8%</f>
        <v>604.24</v>
      </c>
      <c r="F623" s="23" t="n">
        <f aca="false">E623+D623</f>
        <v>8157.24</v>
      </c>
      <c r="G623" s="17" t="n">
        <v>32.99</v>
      </c>
      <c r="H623" s="23" t="n">
        <v>23.99</v>
      </c>
      <c r="I623" s="23" t="n">
        <v>17.99</v>
      </c>
      <c r="J623" s="23" t="n">
        <v>0</v>
      </c>
      <c r="K623" s="24" t="n">
        <v>0</v>
      </c>
      <c r="L623" s="24" t="n">
        <v>0</v>
      </c>
      <c r="M623" s="24" t="n">
        <f aca="false">SUM(G623:L623)</f>
        <v>74.97</v>
      </c>
      <c r="N623" s="21" t="s">
        <v>18</v>
      </c>
    </row>
    <row r="624" customFormat="false" ht="12.75" hidden="false" customHeight="false" outlineLevel="0" collapsed="false">
      <c r="A624" s="3" t="n">
        <v>198.557312252964</v>
      </c>
      <c r="B624" s="21" t="s">
        <v>17</v>
      </c>
      <c r="C624" s="21" t="n">
        <v>269</v>
      </c>
      <c r="D624" s="23" t="n">
        <v>2016</v>
      </c>
      <c r="E624" s="23" t="n">
        <f aca="false">D624*8%</f>
        <v>161.28</v>
      </c>
      <c r="F624" s="23" t="n">
        <f aca="false">E624+D624</f>
        <v>2177.28</v>
      </c>
      <c r="G624" s="17" t="n">
        <v>33.99</v>
      </c>
      <c r="H624" s="23" t="n">
        <v>23.99</v>
      </c>
      <c r="I624" s="23" t="n">
        <v>17.99</v>
      </c>
      <c r="J624" s="23" t="n">
        <v>0</v>
      </c>
      <c r="K624" s="24" t="n">
        <v>0</v>
      </c>
      <c r="L624" s="24" t="n">
        <v>0</v>
      </c>
      <c r="M624" s="24" t="n">
        <f aca="false">SUM(G624:L624)</f>
        <v>75.97</v>
      </c>
      <c r="N624" s="21" t="s">
        <v>18</v>
      </c>
    </row>
    <row r="625" customFormat="false" ht="12.75" hidden="false" customHeight="false" outlineLevel="0" collapsed="false">
      <c r="A625" s="3" t="n">
        <v>199.592885375494</v>
      </c>
      <c r="B625" s="21" t="s">
        <v>17</v>
      </c>
      <c r="C625" s="21" t="n">
        <v>270</v>
      </c>
      <c r="D625" s="23" t="n">
        <v>13245.6</v>
      </c>
      <c r="E625" s="23" t="n">
        <f aca="false">D625*8%</f>
        <v>1059.648</v>
      </c>
      <c r="F625" s="23" t="n">
        <f aca="false">E625+D625</f>
        <v>14305.248</v>
      </c>
      <c r="G625" s="17" t="n">
        <v>14.99</v>
      </c>
      <c r="H625" s="23" t="n">
        <v>10.67</v>
      </c>
      <c r="I625" s="23" t="n">
        <v>7.11</v>
      </c>
      <c r="J625" s="23" t="n">
        <v>0</v>
      </c>
      <c r="K625" s="24" t="n">
        <v>0</v>
      </c>
      <c r="L625" s="24" t="n">
        <v>0</v>
      </c>
      <c r="M625" s="24" t="n">
        <f aca="false">SUM(G625:L625)</f>
        <v>32.77</v>
      </c>
      <c r="N625" s="21" t="s">
        <v>18</v>
      </c>
    </row>
    <row r="626" customFormat="false" ht="12.75" hidden="false" customHeight="false" outlineLevel="0" collapsed="false">
      <c r="A626" s="3" t="n">
        <v>200.628458498023</v>
      </c>
      <c r="B626" s="21" t="s">
        <v>17</v>
      </c>
      <c r="C626" s="21" t="n">
        <v>271</v>
      </c>
      <c r="D626" s="23" t="n">
        <v>234596</v>
      </c>
      <c r="E626" s="23" t="n">
        <f aca="false">D626*8%</f>
        <v>18767.68</v>
      </c>
      <c r="F626" s="23" t="n">
        <f aca="false">E626+D626</f>
        <v>253363.68</v>
      </c>
      <c r="G626" s="17" t="n">
        <v>12.99</v>
      </c>
      <c r="H626" s="23" t="n">
        <v>8.99</v>
      </c>
      <c r="I626" s="23" t="n">
        <v>7.99</v>
      </c>
      <c r="J626" s="23" t="n">
        <v>0</v>
      </c>
      <c r="K626" s="24" t="n">
        <v>0</v>
      </c>
      <c r="L626" s="24" t="n">
        <v>0</v>
      </c>
      <c r="M626" s="24" t="n">
        <f aca="false">SUM(G626:L626)</f>
        <v>29.97</v>
      </c>
      <c r="N626" s="21" t="s">
        <v>18</v>
      </c>
    </row>
    <row r="627" customFormat="false" ht="12.75" hidden="false" customHeight="false" outlineLevel="0" collapsed="false">
      <c r="A627" s="3" t="n">
        <v>201.664031620553</v>
      </c>
      <c r="B627" s="21" t="s">
        <v>17</v>
      </c>
      <c r="C627" s="21" t="n">
        <v>272</v>
      </c>
      <c r="D627" s="23" t="n">
        <v>60060</v>
      </c>
      <c r="E627" s="23" t="n">
        <f aca="false">D627*8%</f>
        <v>4804.8</v>
      </c>
      <c r="F627" s="23" t="n">
        <f aca="false">E627+D627</f>
        <v>64864.8</v>
      </c>
      <c r="G627" s="17" t="n">
        <v>27.99</v>
      </c>
      <c r="H627" s="23" t="n">
        <v>16.99</v>
      </c>
      <c r="I627" s="23" t="n">
        <v>13.99</v>
      </c>
      <c r="J627" s="23" t="n">
        <v>0</v>
      </c>
      <c r="K627" s="24" t="n">
        <v>0</v>
      </c>
      <c r="L627" s="24" t="n">
        <v>0</v>
      </c>
      <c r="M627" s="24" t="n">
        <f aca="false">SUM(G627:L627)</f>
        <v>58.97</v>
      </c>
      <c r="N627" s="21" t="s">
        <v>18</v>
      </c>
    </row>
    <row r="628" customFormat="false" ht="12.75" hidden="false" customHeight="false" outlineLevel="0" collapsed="false">
      <c r="A628" s="3" t="n">
        <v>202.699604743083</v>
      </c>
      <c r="B628" s="21" t="s">
        <v>17</v>
      </c>
      <c r="C628" s="21" t="n">
        <v>273</v>
      </c>
      <c r="D628" s="23" t="n">
        <v>104550</v>
      </c>
      <c r="E628" s="23" t="n">
        <f aca="false">D628*8%</f>
        <v>8364</v>
      </c>
      <c r="F628" s="23" t="n">
        <f aca="false">E628+D628</f>
        <v>112914</v>
      </c>
      <c r="G628" s="17" t="n">
        <v>27.99</v>
      </c>
      <c r="H628" s="23" t="n">
        <v>16.99</v>
      </c>
      <c r="I628" s="23" t="n">
        <v>13.99</v>
      </c>
      <c r="J628" s="23" t="n">
        <v>0</v>
      </c>
      <c r="K628" s="24" t="n">
        <v>0</v>
      </c>
      <c r="L628" s="24" t="n">
        <v>0</v>
      </c>
      <c r="M628" s="24" t="n">
        <f aca="false">SUM(G628:L628)</f>
        <v>58.97</v>
      </c>
      <c r="N628" s="21" t="s">
        <v>18</v>
      </c>
    </row>
    <row r="629" customFormat="false" ht="12.75" hidden="false" customHeight="false" outlineLevel="0" collapsed="false">
      <c r="A629" s="3" t="n">
        <v>203.735177865612</v>
      </c>
      <c r="B629" s="21" t="s">
        <v>17</v>
      </c>
      <c r="C629" s="21" t="n">
        <v>274</v>
      </c>
      <c r="D629" s="23" t="n">
        <v>60060</v>
      </c>
      <c r="E629" s="23" t="n">
        <f aca="false">D629*8%</f>
        <v>4804.8</v>
      </c>
      <c r="F629" s="23" t="n">
        <f aca="false">E629+D629</f>
        <v>64864.8</v>
      </c>
      <c r="G629" s="17" t="n">
        <v>32.99</v>
      </c>
      <c r="H629" s="23" t="n">
        <v>28.99</v>
      </c>
      <c r="I629" s="23" t="n">
        <v>27.99</v>
      </c>
      <c r="J629" s="23" t="n">
        <v>0</v>
      </c>
      <c r="K629" s="24" t="n">
        <v>0</v>
      </c>
      <c r="L629" s="24" t="n">
        <v>0</v>
      </c>
      <c r="M629" s="24" t="n">
        <f aca="false">SUM(G629:L629)</f>
        <v>89.97</v>
      </c>
      <c r="N629" s="21" t="s">
        <v>18</v>
      </c>
    </row>
    <row r="630" customFormat="false" ht="12.75" hidden="false" customHeight="false" outlineLevel="0" collapsed="false">
      <c r="A630" s="3" t="n">
        <v>204.770750988142</v>
      </c>
      <c r="B630" s="21" t="s">
        <v>17</v>
      </c>
      <c r="C630" s="21" t="n">
        <v>275</v>
      </c>
      <c r="D630" s="23" t="n">
        <v>139400</v>
      </c>
      <c r="E630" s="23" t="n">
        <f aca="false">D630*8%</f>
        <v>11152</v>
      </c>
      <c r="F630" s="23" t="n">
        <f aca="false">E630+D630</f>
        <v>150552</v>
      </c>
      <c r="G630" s="17" t="n">
        <v>32.99</v>
      </c>
      <c r="H630" s="23" t="n">
        <v>28.99</v>
      </c>
      <c r="I630" s="23" t="n">
        <v>27.99</v>
      </c>
      <c r="J630" s="23" t="n">
        <v>0</v>
      </c>
      <c r="K630" s="24" t="n">
        <v>0</v>
      </c>
      <c r="L630" s="24" t="n">
        <v>0</v>
      </c>
      <c r="M630" s="24" t="n">
        <f aca="false">SUM(G630:L630)</f>
        <v>89.97</v>
      </c>
      <c r="N630" s="21" t="s">
        <v>18</v>
      </c>
    </row>
    <row r="631" customFormat="false" ht="12.75" hidden="false" customHeight="false" outlineLevel="0" collapsed="false">
      <c r="A631" s="3" t="n">
        <v>205.806324110672</v>
      </c>
      <c r="B631" s="21" t="s">
        <v>17</v>
      </c>
      <c r="C631" s="21" t="n">
        <v>281</v>
      </c>
      <c r="D631" s="23" t="n">
        <v>15775.2</v>
      </c>
      <c r="E631" s="23" t="n">
        <f aca="false">D631*8%</f>
        <v>1262.016</v>
      </c>
      <c r="F631" s="23" t="n">
        <f aca="false">E631+D631</f>
        <v>17037.216</v>
      </c>
      <c r="G631" s="17" t="n">
        <v>3.99</v>
      </c>
      <c r="H631" s="23" t="n">
        <v>2.37</v>
      </c>
      <c r="I631" s="23" t="n">
        <v>1.99</v>
      </c>
      <c r="J631" s="23" t="n">
        <v>0</v>
      </c>
      <c r="K631" s="24" t="n">
        <v>0</v>
      </c>
      <c r="L631" s="24" t="n">
        <v>0</v>
      </c>
      <c r="M631" s="24" t="n">
        <f aca="false">SUM(G631:L631)</f>
        <v>8.35</v>
      </c>
      <c r="N631" s="22" t="s">
        <v>18</v>
      </c>
    </row>
    <row r="632" customFormat="false" ht="12.75" hidden="false" customHeight="false" outlineLevel="0" collapsed="false">
      <c r="A632" s="13" t="n">
        <v>206.841897233201</v>
      </c>
      <c r="B632" s="21" t="s">
        <v>17</v>
      </c>
      <c r="C632" s="21" t="n">
        <v>282</v>
      </c>
      <c r="D632" s="23" t="n">
        <v>13729.2</v>
      </c>
      <c r="E632" s="23" t="n">
        <f aca="false">D632*8%</f>
        <v>1098.336</v>
      </c>
      <c r="F632" s="23" t="n">
        <f aca="false">E632+D632</f>
        <v>14827.536</v>
      </c>
      <c r="G632" s="17" t="n">
        <v>3.99</v>
      </c>
      <c r="H632" s="23" t="n">
        <v>2.37</v>
      </c>
      <c r="I632" s="23" t="n">
        <v>1.99</v>
      </c>
      <c r="J632" s="23" t="n">
        <v>0</v>
      </c>
      <c r="K632" s="24" t="n">
        <v>0</v>
      </c>
      <c r="L632" s="24" t="n">
        <v>0</v>
      </c>
      <c r="M632" s="24" t="n">
        <f aca="false">SUM(G632:L632)</f>
        <v>8.35</v>
      </c>
      <c r="N632" s="22" t="s">
        <v>18</v>
      </c>
    </row>
    <row r="633" customFormat="false" ht="12.75" hidden="false" customHeight="false" outlineLevel="0" collapsed="false">
      <c r="A633" s="3" t="n">
        <v>207.877470355731</v>
      </c>
      <c r="B633" s="21" t="s">
        <v>17</v>
      </c>
      <c r="C633" s="21" t="n">
        <v>283</v>
      </c>
      <c r="D633" s="23" t="n">
        <v>25263</v>
      </c>
      <c r="E633" s="23" t="n">
        <f aca="false">D633*8%</f>
        <v>2021.04</v>
      </c>
      <c r="F633" s="23" t="n">
        <f aca="false">E633+D633</f>
        <v>27284.04</v>
      </c>
      <c r="G633" s="17" t="n">
        <v>29.99</v>
      </c>
      <c r="H633" s="23" t="n">
        <v>22.99</v>
      </c>
      <c r="I633" s="23" t="n">
        <v>20.67</v>
      </c>
      <c r="J633" s="23" t="n">
        <v>0</v>
      </c>
      <c r="K633" s="24" t="n">
        <v>0</v>
      </c>
      <c r="L633" s="24" t="n">
        <v>0</v>
      </c>
      <c r="M633" s="24" t="n">
        <f aca="false">SUM(G633:L633)</f>
        <v>73.65</v>
      </c>
      <c r="N633" s="21" t="s">
        <v>18</v>
      </c>
    </row>
    <row r="634" customFormat="false" ht="12.75" hidden="false" customHeight="false" outlineLevel="0" collapsed="false">
      <c r="A634" s="3" t="n">
        <v>208.91304347826</v>
      </c>
      <c r="B634" s="21" t="s">
        <v>17</v>
      </c>
      <c r="C634" s="21" t="n">
        <v>284</v>
      </c>
      <c r="D634" s="23" t="n">
        <v>72982</v>
      </c>
      <c r="E634" s="23" t="n">
        <f aca="false">D634*8%</f>
        <v>5838.56</v>
      </c>
      <c r="F634" s="23" t="n">
        <f aca="false">E634+D634</f>
        <v>78820.56</v>
      </c>
      <c r="G634" s="17" t="n">
        <v>29.99</v>
      </c>
      <c r="H634" s="23" t="n">
        <v>22.99</v>
      </c>
      <c r="I634" s="23" t="n">
        <v>20.67</v>
      </c>
      <c r="J634" s="23" t="n">
        <v>0</v>
      </c>
      <c r="K634" s="24" t="n">
        <v>0</v>
      </c>
      <c r="L634" s="24" t="n">
        <v>0</v>
      </c>
      <c r="M634" s="24" t="n">
        <f aca="false">SUM(G634:L634)</f>
        <v>73.65</v>
      </c>
      <c r="N634" s="21" t="s">
        <v>18</v>
      </c>
    </row>
    <row r="635" customFormat="false" ht="12.75" hidden="false" customHeight="false" outlineLevel="0" collapsed="false">
      <c r="A635" s="3" t="n">
        <v>209.94861660079</v>
      </c>
      <c r="B635" s="21" t="s">
        <v>17</v>
      </c>
      <c r="C635" s="21" t="n">
        <v>285</v>
      </c>
      <c r="D635" s="23" t="n">
        <v>5614</v>
      </c>
      <c r="E635" s="23" t="n">
        <f aca="false">D635*8%</f>
        <v>449.12</v>
      </c>
      <c r="F635" s="23" t="n">
        <f aca="false">E635+D635</f>
        <v>6063.12</v>
      </c>
      <c r="G635" s="17" t="n">
        <v>33.99</v>
      </c>
      <c r="H635" s="23" t="n">
        <v>23.99</v>
      </c>
      <c r="I635" s="23" t="n">
        <v>17.99</v>
      </c>
      <c r="J635" s="23" t="n">
        <v>0</v>
      </c>
      <c r="K635" s="24" t="n">
        <v>0</v>
      </c>
      <c r="L635" s="24" t="n">
        <v>0</v>
      </c>
      <c r="M635" s="24" t="n">
        <f aca="false">SUM(G635:L635)</f>
        <v>75.97</v>
      </c>
      <c r="N635" s="21" t="s">
        <v>18</v>
      </c>
    </row>
    <row r="636" customFormat="false" ht="12.75" hidden="false" customHeight="false" outlineLevel="0" collapsed="false">
      <c r="A636" s="3" t="n">
        <v>210.98418972332</v>
      </c>
      <c r="B636" s="21" t="s">
        <v>17</v>
      </c>
      <c r="C636" s="21" t="n">
        <v>286</v>
      </c>
      <c r="D636" s="23" t="n">
        <v>11228</v>
      </c>
      <c r="E636" s="23" t="n">
        <f aca="false">D636*8%</f>
        <v>898.24</v>
      </c>
      <c r="F636" s="23" t="n">
        <f aca="false">E636+D636</f>
        <v>12126.24</v>
      </c>
      <c r="G636" s="17" t="n">
        <v>33.99</v>
      </c>
      <c r="H636" s="23" t="n">
        <v>23.99</v>
      </c>
      <c r="I636" s="23" t="n">
        <v>17.99</v>
      </c>
      <c r="J636" s="23" t="n">
        <v>0</v>
      </c>
      <c r="K636" s="24" t="n">
        <v>0</v>
      </c>
      <c r="L636" s="24" t="n">
        <v>0</v>
      </c>
      <c r="M636" s="24" t="n">
        <f aca="false">SUM(G636:L636)</f>
        <v>75.97</v>
      </c>
      <c r="N636" s="21" t="s">
        <v>18</v>
      </c>
    </row>
    <row r="637" customFormat="false" ht="12.75" hidden="false" customHeight="false" outlineLevel="0" collapsed="false">
      <c r="A637" s="3" t="n">
        <v>212.019762845849</v>
      </c>
      <c r="B637" s="21" t="s">
        <v>17</v>
      </c>
      <c r="C637" s="21" t="n">
        <v>287</v>
      </c>
      <c r="D637" s="23" t="n">
        <v>42110</v>
      </c>
      <c r="E637" s="23" t="n">
        <f aca="false">D637*8%</f>
        <v>3368.8</v>
      </c>
      <c r="F637" s="23" t="n">
        <f aca="false">E637+D637</f>
        <v>45478.8</v>
      </c>
      <c r="G637" s="17" t="n">
        <v>33.99</v>
      </c>
      <c r="H637" s="23" t="n">
        <v>23.99</v>
      </c>
      <c r="I637" s="23" t="n">
        <v>17.99</v>
      </c>
      <c r="J637" s="23" t="n">
        <v>0</v>
      </c>
      <c r="K637" s="24" t="n">
        <v>0</v>
      </c>
      <c r="L637" s="24" t="n">
        <v>0</v>
      </c>
      <c r="M637" s="24" t="n">
        <f aca="false">SUM(G637:L637)</f>
        <v>75.97</v>
      </c>
      <c r="N637" s="21" t="s">
        <v>18</v>
      </c>
    </row>
    <row r="638" customFormat="false" ht="12.75" hidden="false" customHeight="false" outlineLevel="0" collapsed="false">
      <c r="A638" s="3" t="n">
        <v>213.055335968379</v>
      </c>
      <c r="B638" s="21" t="s">
        <v>17</v>
      </c>
      <c r="C638" s="21" t="n">
        <v>288</v>
      </c>
      <c r="D638" s="23" t="n">
        <v>44670</v>
      </c>
      <c r="E638" s="23" t="n">
        <f aca="false">D638*8%</f>
        <v>3573.6</v>
      </c>
      <c r="F638" s="23" t="n">
        <f aca="false">E638+D638</f>
        <v>48243.6</v>
      </c>
      <c r="G638" s="17" t="n">
        <v>19.99</v>
      </c>
      <c r="H638" s="23" t="n">
        <v>12.99</v>
      </c>
      <c r="I638" s="23" t="n">
        <v>8.67</v>
      </c>
      <c r="J638" s="23" t="n">
        <v>0</v>
      </c>
      <c r="K638" s="24" t="n">
        <v>0</v>
      </c>
      <c r="L638" s="24" t="n">
        <v>0</v>
      </c>
      <c r="M638" s="24" t="n">
        <f aca="false">SUM(G638:L638)</f>
        <v>41.65</v>
      </c>
      <c r="N638" s="21" t="s">
        <v>18</v>
      </c>
    </row>
    <row r="639" customFormat="false" ht="12.75" hidden="false" customHeight="false" outlineLevel="0" collapsed="false">
      <c r="A639" s="3" t="n">
        <v>214.090909090909</v>
      </c>
      <c r="B639" s="21" t="s">
        <v>17</v>
      </c>
      <c r="C639" s="21" t="n">
        <v>290</v>
      </c>
      <c r="D639" s="23" t="n">
        <v>439</v>
      </c>
      <c r="E639" s="23" t="n">
        <f aca="false">D639*8%</f>
        <v>35.12</v>
      </c>
      <c r="F639" s="23" t="n">
        <f aca="false">E639+D639</f>
        <v>474.12</v>
      </c>
      <c r="G639" s="17" t="n">
        <v>26.99</v>
      </c>
      <c r="H639" s="23" t="n">
        <v>17.99</v>
      </c>
      <c r="I639" s="23" t="n">
        <v>15.99</v>
      </c>
      <c r="J639" s="23" t="n">
        <v>0</v>
      </c>
      <c r="K639" s="24" t="n">
        <v>0</v>
      </c>
      <c r="L639" s="24" t="n">
        <v>0</v>
      </c>
      <c r="M639" s="24" t="n">
        <f aca="false">SUM(G639:L639)</f>
        <v>60.97</v>
      </c>
      <c r="N639" s="21" t="s">
        <v>18</v>
      </c>
    </row>
    <row r="640" customFormat="false" ht="12.75" hidden="false" customHeight="false" outlineLevel="0" collapsed="false">
      <c r="A640" s="3" t="n">
        <v>215.126482213438</v>
      </c>
      <c r="B640" s="21" t="s">
        <v>17</v>
      </c>
      <c r="C640" s="21" t="n">
        <v>291</v>
      </c>
      <c r="D640" s="23" t="n">
        <v>7809</v>
      </c>
      <c r="E640" s="23" t="n">
        <f aca="false">D640*8%</f>
        <v>624.72</v>
      </c>
      <c r="F640" s="23" t="n">
        <f aca="false">E640+D640</f>
        <v>8433.72</v>
      </c>
      <c r="G640" s="17" t="n">
        <v>26.99</v>
      </c>
      <c r="H640" s="23" t="n">
        <v>17.99</v>
      </c>
      <c r="I640" s="23" t="n">
        <v>15.99</v>
      </c>
      <c r="J640" s="23" t="n">
        <v>0</v>
      </c>
      <c r="K640" s="24" t="n">
        <v>0</v>
      </c>
      <c r="L640" s="24" t="n">
        <v>0</v>
      </c>
      <c r="M640" s="24" t="n">
        <f aca="false">SUM(G640:L640)</f>
        <v>60.97</v>
      </c>
      <c r="N640" s="21" t="s">
        <v>18</v>
      </c>
    </row>
    <row r="641" customFormat="false" ht="12.75" hidden="false" customHeight="false" outlineLevel="0" collapsed="false">
      <c r="A641" s="3" t="n">
        <v>216.162055335968</v>
      </c>
      <c r="B641" s="21" t="s">
        <v>17</v>
      </c>
      <c r="C641" s="21" t="n">
        <v>292</v>
      </c>
      <c r="D641" s="23" t="n">
        <v>28080</v>
      </c>
      <c r="E641" s="23" t="n">
        <f aca="false">D641*8%</f>
        <v>2246.4</v>
      </c>
      <c r="F641" s="23" t="n">
        <f aca="false">E641+D641</f>
        <v>30326.4</v>
      </c>
      <c r="G641" s="17" t="n">
        <v>18.99</v>
      </c>
      <c r="H641" s="23" t="n">
        <v>10.99</v>
      </c>
      <c r="I641" s="23" t="n">
        <v>7.67</v>
      </c>
      <c r="J641" s="23" t="n">
        <v>0</v>
      </c>
      <c r="K641" s="24" t="n">
        <v>0</v>
      </c>
      <c r="L641" s="24" t="n">
        <v>0</v>
      </c>
      <c r="M641" s="24" t="n">
        <f aca="false">SUM(G641:L641)</f>
        <v>37.65</v>
      </c>
      <c r="N641" s="21" t="s">
        <v>18</v>
      </c>
    </row>
    <row r="642" customFormat="false" ht="12.75" hidden="false" customHeight="false" outlineLevel="0" collapsed="false">
      <c r="A642" s="13" t="n">
        <v>217.197628458498</v>
      </c>
      <c r="B642" s="21" t="s">
        <v>17</v>
      </c>
      <c r="C642" s="21" t="n">
        <v>294</v>
      </c>
      <c r="D642" s="23" t="n">
        <v>2892</v>
      </c>
      <c r="E642" s="23" t="n">
        <f aca="false">D642*8%</f>
        <v>231.36</v>
      </c>
      <c r="F642" s="23" t="n">
        <f aca="false">E642+D642</f>
        <v>3123.36</v>
      </c>
      <c r="G642" s="17" t="n">
        <v>21.99</v>
      </c>
      <c r="H642" s="23" t="n">
        <v>14.99</v>
      </c>
      <c r="I642" s="23" t="n">
        <v>13.99</v>
      </c>
      <c r="J642" s="23" t="n">
        <v>0</v>
      </c>
      <c r="K642" s="24" t="n">
        <v>0</v>
      </c>
      <c r="L642" s="24" t="n">
        <v>0</v>
      </c>
      <c r="M642" s="24" t="n">
        <f aca="false">SUM(G642:L642)</f>
        <v>50.97</v>
      </c>
      <c r="N642" s="21" t="s">
        <v>18</v>
      </c>
    </row>
    <row r="643" customFormat="false" ht="12.75" hidden="false" customHeight="false" outlineLevel="0" collapsed="false">
      <c r="A643" s="3" t="n">
        <v>218.233201581027</v>
      </c>
      <c r="B643" s="21" t="s">
        <v>17</v>
      </c>
      <c r="C643" s="21" t="n">
        <v>295</v>
      </c>
      <c r="D643" s="23" t="n">
        <v>280656</v>
      </c>
      <c r="E643" s="23" t="n">
        <f aca="false">D643*8%</f>
        <v>22452.48</v>
      </c>
      <c r="F643" s="23" t="n">
        <f aca="false">E643+D643</f>
        <v>303108.48</v>
      </c>
      <c r="G643" s="17" t="n">
        <v>2.89</v>
      </c>
      <c r="H643" s="23" t="n">
        <v>1.89</v>
      </c>
      <c r="I643" s="23" t="n">
        <v>0.89</v>
      </c>
      <c r="J643" s="23" t="n">
        <v>0</v>
      </c>
      <c r="K643" s="24" t="n">
        <v>0</v>
      </c>
      <c r="L643" s="24" t="n">
        <v>0</v>
      </c>
      <c r="M643" s="24" t="n">
        <f aca="false">SUM(G643:L643)</f>
        <v>5.67</v>
      </c>
      <c r="N643" s="21" t="s">
        <v>18</v>
      </c>
    </row>
    <row r="644" customFormat="false" ht="12.75" hidden="false" customHeight="false" outlineLevel="0" collapsed="false">
      <c r="A644" s="3" t="n">
        <v>219.268774703557</v>
      </c>
      <c r="B644" s="21" t="s">
        <v>17</v>
      </c>
      <c r="C644" s="21" t="n">
        <v>296</v>
      </c>
      <c r="D644" s="23" t="n">
        <v>273006</v>
      </c>
      <c r="E644" s="23" t="n">
        <f aca="false">D644*8%</f>
        <v>21840.48</v>
      </c>
      <c r="F644" s="23" t="n">
        <f aca="false">E644+D644</f>
        <v>294846.48</v>
      </c>
      <c r="G644" s="17" t="n">
        <v>3.99</v>
      </c>
      <c r="H644" s="23" t="n">
        <v>1.99</v>
      </c>
      <c r="I644" s="23" t="n">
        <v>1.67</v>
      </c>
      <c r="J644" s="23" t="n">
        <v>0</v>
      </c>
      <c r="K644" s="24" t="n">
        <v>0</v>
      </c>
      <c r="L644" s="24" t="n">
        <v>0</v>
      </c>
      <c r="M644" s="24" t="n">
        <f aca="false">SUM(G644:L644)</f>
        <v>7.65</v>
      </c>
      <c r="N644" s="21" t="s">
        <v>18</v>
      </c>
    </row>
    <row r="645" customFormat="false" ht="12.75" hidden="false" customHeight="false" outlineLevel="0" collapsed="false">
      <c r="A645" s="3" t="n">
        <v>220.304347826087</v>
      </c>
      <c r="B645" s="21" t="s">
        <v>17</v>
      </c>
      <c r="C645" s="21" t="n">
        <v>297</v>
      </c>
      <c r="D645" s="23" t="n">
        <v>119751</v>
      </c>
      <c r="E645" s="23" t="n">
        <f aca="false">D645*8%</f>
        <v>9580.08</v>
      </c>
      <c r="F645" s="23" t="n">
        <f aca="false">E645+D645</f>
        <v>129331.08</v>
      </c>
      <c r="G645" s="17" t="n">
        <v>2.67</v>
      </c>
      <c r="H645" s="23" t="n">
        <v>1.67</v>
      </c>
      <c r="I645" s="23" t="n">
        <v>0.67</v>
      </c>
      <c r="J645" s="23" t="n">
        <v>0</v>
      </c>
      <c r="K645" s="24" t="n">
        <v>0</v>
      </c>
      <c r="L645" s="24" t="n">
        <v>0</v>
      </c>
      <c r="M645" s="24" t="n">
        <f aca="false">SUM(G645:L645)</f>
        <v>5.01</v>
      </c>
      <c r="N645" s="21" t="s">
        <v>18</v>
      </c>
    </row>
    <row r="646" customFormat="false" ht="12.75" hidden="false" customHeight="false" outlineLevel="0" collapsed="false">
      <c r="A646" s="3" t="n">
        <v>221.339920948616</v>
      </c>
      <c r="B646" s="21" t="s">
        <v>17</v>
      </c>
      <c r="C646" s="21" t="n">
        <v>298</v>
      </c>
      <c r="D646" s="23" t="n">
        <v>51237.5</v>
      </c>
      <c r="E646" s="23" t="n">
        <f aca="false">D646*8%</f>
        <v>4099</v>
      </c>
      <c r="F646" s="23" t="n">
        <f aca="false">E646+D646</f>
        <v>55336.5</v>
      </c>
      <c r="G646" s="17" t="n">
        <v>15.99</v>
      </c>
      <c r="H646" s="23" t="n">
        <v>7.99</v>
      </c>
      <c r="I646" s="23" t="n">
        <v>4.99</v>
      </c>
      <c r="J646" s="23" t="n">
        <v>0</v>
      </c>
      <c r="K646" s="24" t="n">
        <v>0</v>
      </c>
      <c r="L646" s="24" t="n">
        <v>0</v>
      </c>
      <c r="M646" s="24" t="n">
        <f aca="false">SUM(G646:L646)</f>
        <v>28.97</v>
      </c>
      <c r="N646" s="21" t="s">
        <v>18</v>
      </c>
    </row>
    <row r="647" customFormat="false" ht="12.75" hidden="false" customHeight="false" outlineLevel="0" collapsed="false">
      <c r="A647" s="3" t="n">
        <v>222.375494071146</v>
      </c>
      <c r="B647" s="21" t="s">
        <v>17</v>
      </c>
      <c r="C647" s="21" t="n">
        <v>299</v>
      </c>
      <c r="D647" s="23" t="n">
        <v>15888</v>
      </c>
      <c r="E647" s="23" t="n">
        <f aca="false">D647*8%</f>
        <v>1271.04</v>
      </c>
      <c r="F647" s="23" t="n">
        <f aca="false">E647+D647</f>
        <v>17159.04</v>
      </c>
      <c r="G647" s="17" t="n">
        <v>0</v>
      </c>
      <c r="H647" s="23" t="n">
        <v>0</v>
      </c>
      <c r="I647" s="23" t="n">
        <v>0</v>
      </c>
      <c r="J647" s="23" t="n">
        <v>0</v>
      </c>
      <c r="K647" s="24" t="n">
        <v>0</v>
      </c>
      <c r="L647" s="24" t="n">
        <v>0</v>
      </c>
      <c r="M647" s="24" t="n">
        <f aca="false">SUM(G647:L647)</f>
        <v>0</v>
      </c>
      <c r="N647" s="21" t="s">
        <v>18</v>
      </c>
    </row>
    <row r="648" customFormat="false" ht="12.75" hidden="false" customHeight="false" outlineLevel="0" collapsed="false">
      <c r="A648" s="3" t="n">
        <v>223.411067193676</v>
      </c>
      <c r="B648" s="21" t="s">
        <v>17</v>
      </c>
      <c r="C648" s="21" t="n">
        <v>300</v>
      </c>
      <c r="D648" s="23" t="n">
        <v>40032</v>
      </c>
      <c r="E648" s="23" t="n">
        <f aca="false">D648*8%</f>
        <v>3202.56</v>
      </c>
      <c r="F648" s="23" t="n">
        <f aca="false">E648+D648</f>
        <v>43234.56</v>
      </c>
      <c r="G648" s="17" t="n">
        <v>29.99</v>
      </c>
      <c r="H648" s="23" t="n">
        <v>22.99</v>
      </c>
      <c r="I648" s="23" t="n">
        <v>20.67</v>
      </c>
      <c r="J648" s="23" t="n">
        <v>0</v>
      </c>
      <c r="K648" s="24" t="n">
        <v>0</v>
      </c>
      <c r="L648" s="24" t="n">
        <v>0</v>
      </c>
      <c r="M648" s="24" t="n">
        <f aca="false">SUM(G648:L648)</f>
        <v>73.65</v>
      </c>
      <c r="N648" s="21" t="s">
        <v>18</v>
      </c>
    </row>
    <row r="649" customFormat="false" ht="12.75" hidden="false" customHeight="false" outlineLevel="0" collapsed="false">
      <c r="A649" s="3" t="n">
        <v>224.446640316205</v>
      </c>
      <c r="B649" s="21" t="s">
        <v>17</v>
      </c>
      <c r="C649" s="21" t="n">
        <v>301</v>
      </c>
      <c r="D649" s="23" t="n">
        <v>5808</v>
      </c>
      <c r="E649" s="23" t="n">
        <f aca="false">D649*8%</f>
        <v>464.64</v>
      </c>
      <c r="F649" s="23" t="n">
        <f aca="false">E649+D649</f>
        <v>6272.64</v>
      </c>
      <c r="G649" s="17" t="n">
        <v>41.99</v>
      </c>
      <c r="H649" s="23" t="n">
        <v>32.99</v>
      </c>
      <c r="I649" s="23" t="n">
        <v>28.99</v>
      </c>
      <c r="J649" s="23" t="n">
        <v>0</v>
      </c>
      <c r="K649" s="24" t="n">
        <v>0</v>
      </c>
      <c r="L649" s="24" t="n">
        <v>0</v>
      </c>
      <c r="M649" s="24" t="n">
        <f aca="false">SUM(G649:L649)</f>
        <v>103.97</v>
      </c>
      <c r="N649" s="21" t="s">
        <v>18</v>
      </c>
    </row>
    <row r="650" customFormat="false" ht="12.75" hidden="false" customHeight="false" outlineLevel="0" collapsed="false">
      <c r="A650" s="3" t="n">
        <v>225.482213438735</v>
      </c>
      <c r="B650" s="21" t="s">
        <v>17</v>
      </c>
      <c r="C650" s="21" t="n">
        <v>302</v>
      </c>
      <c r="D650" s="23" t="n">
        <v>31878</v>
      </c>
      <c r="E650" s="23" t="n">
        <f aca="false">D650*8%</f>
        <v>2550.24</v>
      </c>
      <c r="F650" s="23" t="n">
        <f aca="false">E650+D650</f>
        <v>34428.24</v>
      </c>
      <c r="G650" s="17" t="n">
        <v>41.99</v>
      </c>
      <c r="H650" s="23" t="n">
        <v>32.99</v>
      </c>
      <c r="I650" s="23" t="n">
        <v>28.99</v>
      </c>
      <c r="J650" s="23" t="n">
        <v>0</v>
      </c>
      <c r="K650" s="24" t="n">
        <v>0</v>
      </c>
      <c r="L650" s="24" t="n">
        <v>0</v>
      </c>
      <c r="M650" s="24" t="n">
        <f aca="false">SUM(G650:L650)</f>
        <v>103.97</v>
      </c>
      <c r="N650" s="21" t="s">
        <v>18</v>
      </c>
    </row>
    <row r="651" customFormat="false" ht="12.75" hidden="false" customHeight="false" outlineLevel="0" collapsed="false">
      <c r="A651" s="3" t="n">
        <v>226.517786561264</v>
      </c>
      <c r="B651" s="21" t="s">
        <v>17</v>
      </c>
      <c r="C651" s="21" t="n">
        <v>312</v>
      </c>
      <c r="D651" s="23" t="n">
        <v>4716</v>
      </c>
      <c r="E651" s="23" t="n">
        <f aca="false">D651*8%</f>
        <v>377.28</v>
      </c>
      <c r="F651" s="23" t="n">
        <f aca="false">E651+D651</f>
        <v>5093.28</v>
      </c>
      <c r="G651" s="17" t="n">
        <v>17.99</v>
      </c>
      <c r="H651" s="23" t="n">
        <v>10.99</v>
      </c>
      <c r="I651" s="23" t="n">
        <v>6.99</v>
      </c>
      <c r="J651" s="23" t="n">
        <v>0</v>
      </c>
      <c r="K651" s="24" t="n">
        <v>0</v>
      </c>
      <c r="L651" s="24" t="n">
        <v>0</v>
      </c>
      <c r="M651" s="24" t="n">
        <f aca="false">SUM(G651:L651)</f>
        <v>35.97</v>
      </c>
      <c r="N651" s="21" t="s">
        <v>18</v>
      </c>
    </row>
    <row r="652" customFormat="false" ht="12.75" hidden="false" customHeight="false" outlineLevel="0" collapsed="false">
      <c r="A652" s="3" t="n">
        <v>227.553359683794</v>
      </c>
      <c r="B652" s="21" t="s">
        <v>17</v>
      </c>
      <c r="C652" s="21" t="n">
        <v>313</v>
      </c>
      <c r="D652" s="23" t="n">
        <v>4210.4</v>
      </c>
      <c r="E652" s="23" t="n">
        <f aca="false">D652*8%</f>
        <v>336.832</v>
      </c>
      <c r="F652" s="23" t="n">
        <f aca="false">E652+D652</f>
        <v>4547.232</v>
      </c>
      <c r="G652" s="17" t="n">
        <v>33.99</v>
      </c>
      <c r="H652" s="23" t="n">
        <v>23.99</v>
      </c>
      <c r="I652" s="23" t="n">
        <v>17.99</v>
      </c>
      <c r="J652" s="23" t="n">
        <v>0</v>
      </c>
      <c r="K652" s="24" t="n">
        <v>0</v>
      </c>
      <c r="L652" s="24" t="n">
        <v>0</v>
      </c>
      <c r="M652" s="24" t="n">
        <f aca="false">SUM(G652:L652)</f>
        <v>75.97</v>
      </c>
      <c r="N652" s="21" t="s">
        <v>18</v>
      </c>
    </row>
    <row r="653" customFormat="false" ht="12.75" hidden="false" customHeight="false" outlineLevel="0" collapsed="false">
      <c r="A653" s="3" t="n">
        <v>228.588932806324</v>
      </c>
      <c r="B653" s="21" t="s">
        <v>17</v>
      </c>
      <c r="C653" s="21" t="n">
        <v>314</v>
      </c>
      <c r="D653" s="23" t="n">
        <v>74640</v>
      </c>
      <c r="E653" s="23" t="n">
        <f aca="false">D653*8%</f>
        <v>5971.2</v>
      </c>
      <c r="F653" s="23" t="n">
        <f aca="false">E653+D653</f>
        <v>80611.2</v>
      </c>
      <c r="G653" s="17" t="n">
        <v>33.99</v>
      </c>
      <c r="H653" s="23" t="n">
        <v>23.99</v>
      </c>
      <c r="I653" s="23" t="n">
        <v>17.99</v>
      </c>
      <c r="J653" s="23" t="n">
        <v>0</v>
      </c>
      <c r="K653" s="24" t="n">
        <v>0</v>
      </c>
      <c r="L653" s="24" t="n">
        <v>0</v>
      </c>
      <c r="M653" s="24" t="n">
        <f aca="false">SUM(G653:L653)</f>
        <v>75.97</v>
      </c>
      <c r="N653" s="22" t="s">
        <v>18</v>
      </c>
    </row>
    <row r="654" customFormat="false" ht="12.75" hidden="false" customHeight="false" outlineLevel="0" collapsed="false">
      <c r="A654" s="13" t="n">
        <v>229.624505928853</v>
      </c>
      <c r="B654" s="21" t="s">
        <v>17</v>
      </c>
      <c r="C654" s="21" t="n">
        <v>315</v>
      </c>
      <c r="D654" s="23" t="n">
        <v>6220</v>
      </c>
      <c r="E654" s="23" t="n">
        <f aca="false">D654*8%</f>
        <v>497.6</v>
      </c>
      <c r="F654" s="23" t="n">
        <f aca="false">E654+D654</f>
        <v>6717.6</v>
      </c>
      <c r="G654" s="17" t="n">
        <v>33.99</v>
      </c>
      <c r="H654" s="23" t="n">
        <v>23.99</v>
      </c>
      <c r="I654" s="23" t="n">
        <v>17.99</v>
      </c>
      <c r="J654" s="23" t="n">
        <v>0</v>
      </c>
      <c r="K654" s="24" t="n">
        <v>0</v>
      </c>
      <c r="L654" s="24" t="n">
        <v>0</v>
      </c>
      <c r="M654" s="24" t="n">
        <f aca="false">SUM(G654:L654)</f>
        <v>75.97</v>
      </c>
      <c r="N654" s="22" t="s">
        <v>18</v>
      </c>
    </row>
    <row r="655" customFormat="false" ht="12.75" hidden="false" customHeight="false" outlineLevel="0" collapsed="false">
      <c r="A655" s="3" t="n">
        <v>230.660079051383</v>
      </c>
      <c r="B655" s="21" t="s">
        <v>17</v>
      </c>
      <c r="C655" s="21" t="n">
        <v>316</v>
      </c>
      <c r="D655" s="23" t="n">
        <v>12445</v>
      </c>
      <c r="E655" s="23" t="n">
        <f aca="false">D655*8%</f>
        <v>995.6</v>
      </c>
      <c r="F655" s="23" t="n">
        <f aca="false">E655+D655</f>
        <v>13440.6</v>
      </c>
      <c r="G655" s="17" t="n">
        <v>33.99</v>
      </c>
      <c r="H655" s="23" t="n">
        <v>23.99</v>
      </c>
      <c r="I655" s="23" t="n">
        <v>17.99</v>
      </c>
      <c r="J655" s="23" t="n">
        <v>0</v>
      </c>
      <c r="K655" s="24" t="n">
        <v>0</v>
      </c>
      <c r="L655" s="24" t="n">
        <v>0</v>
      </c>
      <c r="M655" s="24" t="n">
        <f aca="false">SUM(G655:L655)</f>
        <v>75.97</v>
      </c>
      <c r="N655" s="21" t="s">
        <v>18</v>
      </c>
    </row>
    <row r="656" customFormat="false" ht="12.75" hidden="false" customHeight="false" outlineLevel="0" collapsed="false">
      <c r="A656" s="3" t="n">
        <v>231.695652173913</v>
      </c>
      <c r="B656" s="21" t="s">
        <v>17</v>
      </c>
      <c r="C656" s="21" t="n">
        <v>317</v>
      </c>
      <c r="D656" s="23" t="n">
        <v>186650</v>
      </c>
      <c r="E656" s="23" t="n">
        <f aca="false">D656*8%</f>
        <v>14932</v>
      </c>
      <c r="F656" s="23" t="n">
        <f aca="false">E656+D656</f>
        <v>201582</v>
      </c>
      <c r="G656" s="17" t="n">
        <v>33.99</v>
      </c>
      <c r="H656" s="23" t="n">
        <v>23.99</v>
      </c>
      <c r="I656" s="23" t="n">
        <v>17.99</v>
      </c>
      <c r="J656" s="23" t="n">
        <v>0</v>
      </c>
      <c r="K656" s="24" t="n">
        <v>0</v>
      </c>
      <c r="L656" s="24" t="n">
        <v>0</v>
      </c>
      <c r="M656" s="24" t="n">
        <f aca="false">SUM(G656:L656)</f>
        <v>75.97</v>
      </c>
      <c r="N656" s="21" t="s">
        <v>18</v>
      </c>
    </row>
    <row r="657" customFormat="false" ht="12.75" hidden="false" customHeight="false" outlineLevel="0" collapsed="false">
      <c r="A657" s="3" t="n">
        <v>232.731225296442</v>
      </c>
      <c r="B657" s="21" t="s">
        <v>17</v>
      </c>
      <c r="C657" s="21" t="n">
        <v>318</v>
      </c>
      <c r="D657" s="23" t="n">
        <v>58534</v>
      </c>
      <c r="E657" s="23" t="n">
        <f aca="false">D657*8%</f>
        <v>4682.72</v>
      </c>
      <c r="F657" s="23" t="n">
        <f aca="false">E657+D657</f>
        <v>63216.72</v>
      </c>
      <c r="G657" s="17" t="n">
        <v>33.99</v>
      </c>
      <c r="H657" s="23" t="n">
        <v>23.99</v>
      </c>
      <c r="I657" s="23" t="n">
        <v>17.99</v>
      </c>
      <c r="J657" s="23" t="n">
        <v>0</v>
      </c>
      <c r="K657" s="24" t="n">
        <v>0</v>
      </c>
      <c r="L657" s="24" t="n">
        <v>0</v>
      </c>
      <c r="M657" s="24" t="n">
        <f aca="false">SUM(G657:L657)</f>
        <v>75.97</v>
      </c>
      <c r="N657" s="21" t="s">
        <v>18</v>
      </c>
    </row>
    <row r="658" customFormat="false" ht="12.75" hidden="false" customHeight="false" outlineLevel="0" collapsed="false">
      <c r="A658" s="3" t="n">
        <v>233.766798418972</v>
      </c>
      <c r="B658" s="21" t="s">
        <v>17</v>
      </c>
      <c r="C658" s="21" t="n">
        <v>319</v>
      </c>
      <c r="D658" s="23" t="n">
        <v>2582</v>
      </c>
      <c r="E658" s="23" t="n">
        <f aca="false">D658*8%</f>
        <v>206.56</v>
      </c>
      <c r="F658" s="23" t="n">
        <f aca="false">E658+D658</f>
        <v>2788.56</v>
      </c>
      <c r="G658" s="17" t="n">
        <v>19.99</v>
      </c>
      <c r="H658" s="23" t="n">
        <v>12.99</v>
      </c>
      <c r="I658" s="23" t="n">
        <v>8.67</v>
      </c>
      <c r="J658" s="23" t="n">
        <v>0</v>
      </c>
      <c r="K658" s="24" t="n">
        <v>0</v>
      </c>
      <c r="L658" s="24" t="n">
        <v>0</v>
      </c>
      <c r="M658" s="24" t="n">
        <f aca="false">SUM(G658:L658)</f>
        <v>41.65</v>
      </c>
      <c r="N658" s="21" t="s">
        <v>18</v>
      </c>
    </row>
    <row r="659" customFormat="false" ht="12.75" hidden="false" customHeight="false" outlineLevel="0" collapsed="false">
      <c r="A659" s="3" t="n">
        <v>234.802371541502</v>
      </c>
      <c r="B659" s="21" t="s">
        <v>17</v>
      </c>
      <c r="C659" s="21" t="n">
        <v>320</v>
      </c>
      <c r="D659" s="23" t="n">
        <v>1762</v>
      </c>
      <c r="E659" s="23" t="n">
        <f aca="false">D659*8%</f>
        <v>140.96</v>
      </c>
      <c r="F659" s="23" t="n">
        <f aca="false">E659+D659</f>
        <v>1902.96</v>
      </c>
      <c r="G659" s="17" t="n">
        <v>12.99</v>
      </c>
      <c r="H659" s="23" t="n">
        <v>10.99</v>
      </c>
      <c r="I659" s="23" t="n">
        <v>8.99</v>
      </c>
      <c r="J659" s="23" t="n">
        <v>0</v>
      </c>
      <c r="K659" s="24" t="n">
        <v>0</v>
      </c>
      <c r="L659" s="24" t="n">
        <v>0</v>
      </c>
      <c r="M659" s="24" t="n">
        <f aca="false">SUM(G659:L659)</f>
        <v>32.97</v>
      </c>
      <c r="N659" s="21" t="s">
        <v>18</v>
      </c>
    </row>
    <row r="660" customFormat="false" ht="12.75" hidden="false" customHeight="false" outlineLevel="0" collapsed="false">
      <c r="A660" s="3" t="n">
        <v>235.837944664031</v>
      </c>
      <c r="B660" s="21" t="s">
        <v>17</v>
      </c>
      <c r="C660" s="21" t="n">
        <v>321</v>
      </c>
      <c r="D660" s="23" t="n">
        <v>3112</v>
      </c>
      <c r="E660" s="23" t="n">
        <f aca="false">D660*8%</f>
        <v>248.96</v>
      </c>
      <c r="F660" s="23" t="n">
        <f aca="false">E660+D660</f>
        <v>3360.96</v>
      </c>
      <c r="G660" s="17" t="n">
        <v>12.99</v>
      </c>
      <c r="H660" s="23" t="n">
        <v>10.99</v>
      </c>
      <c r="I660" s="23" t="n">
        <v>8.99</v>
      </c>
      <c r="J660" s="23" t="n">
        <v>0</v>
      </c>
      <c r="K660" s="24" t="n">
        <v>0</v>
      </c>
      <c r="L660" s="24" t="n">
        <v>0</v>
      </c>
      <c r="M660" s="24" t="n">
        <f aca="false">SUM(G660:L660)</f>
        <v>32.97</v>
      </c>
      <c r="N660" s="21" t="s">
        <v>18</v>
      </c>
    </row>
    <row r="661" customFormat="false" ht="12.75" hidden="false" customHeight="false" outlineLevel="0" collapsed="false">
      <c r="A661" s="3" t="n">
        <v>236.873517786561</v>
      </c>
      <c r="B661" s="21" t="s">
        <v>17</v>
      </c>
      <c r="C661" s="21" t="n">
        <v>322</v>
      </c>
      <c r="D661" s="23" t="n">
        <v>4627.2</v>
      </c>
      <c r="E661" s="23" t="n">
        <f aca="false">D661*8%</f>
        <v>370.176</v>
      </c>
      <c r="F661" s="23" t="n">
        <f aca="false">E661+D661</f>
        <v>4997.376</v>
      </c>
      <c r="G661" s="17" t="n">
        <v>12.99</v>
      </c>
      <c r="H661" s="23" t="n">
        <v>10.99</v>
      </c>
      <c r="I661" s="23" t="n">
        <v>8.99</v>
      </c>
      <c r="J661" s="23" t="n">
        <v>0</v>
      </c>
      <c r="K661" s="24" t="n">
        <v>0</v>
      </c>
      <c r="L661" s="24" t="n">
        <v>0</v>
      </c>
      <c r="M661" s="24" t="n">
        <f aca="false">SUM(G661:L661)</f>
        <v>32.97</v>
      </c>
      <c r="N661" s="21" t="s">
        <v>18</v>
      </c>
    </row>
    <row r="662" customFormat="false" ht="12.75" hidden="false" customHeight="false" outlineLevel="0" collapsed="false">
      <c r="A662" s="3" t="n">
        <v>237.909090909091</v>
      </c>
      <c r="B662" s="21" t="s">
        <v>17</v>
      </c>
      <c r="C662" s="21" t="n">
        <v>323</v>
      </c>
      <c r="D662" s="23" t="n">
        <v>1982</v>
      </c>
      <c r="E662" s="23" t="n">
        <f aca="false">D662*8%</f>
        <v>158.56</v>
      </c>
      <c r="F662" s="23" t="n">
        <f aca="false">E662+D662</f>
        <v>2140.56</v>
      </c>
      <c r="G662" s="17" t="n">
        <v>19.99</v>
      </c>
      <c r="H662" s="23" t="n">
        <v>12.99</v>
      </c>
      <c r="I662" s="23" t="n">
        <v>8.67</v>
      </c>
      <c r="J662" s="23" t="n">
        <v>0</v>
      </c>
      <c r="K662" s="24" t="n">
        <v>0</v>
      </c>
      <c r="L662" s="24" t="n">
        <v>0</v>
      </c>
      <c r="M662" s="24" t="n">
        <f aca="false">SUM(G662:L662)</f>
        <v>41.65</v>
      </c>
      <c r="N662" s="21" t="s">
        <v>18</v>
      </c>
    </row>
    <row r="663" customFormat="false" ht="12.75" hidden="false" customHeight="false" outlineLevel="0" collapsed="false">
      <c r="A663" s="3" t="n">
        <v>238.94466403162</v>
      </c>
      <c r="B663" s="21" t="s">
        <v>17</v>
      </c>
      <c r="C663" s="21" t="n">
        <v>324</v>
      </c>
      <c r="D663" s="23" t="n">
        <v>17500</v>
      </c>
      <c r="E663" s="23" t="n">
        <f aca="false">D663*8%</f>
        <v>1400</v>
      </c>
      <c r="F663" s="23" t="n">
        <f aca="false">E663+D663</f>
        <v>18900</v>
      </c>
      <c r="G663" s="17" t="n">
        <v>41.99</v>
      </c>
      <c r="H663" s="23" t="n">
        <v>32.99</v>
      </c>
      <c r="I663" s="23" t="n">
        <v>28.99</v>
      </c>
      <c r="J663" s="23" t="n">
        <v>0</v>
      </c>
      <c r="K663" s="24" t="n">
        <v>0</v>
      </c>
      <c r="L663" s="24" t="n">
        <v>0</v>
      </c>
      <c r="M663" s="24" t="n">
        <f aca="false">SUM(G663:L663)</f>
        <v>103.97</v>
      </c>
      <c r="N663" s="21" t="s">
        <v>18</v>
      </c>
    </row>
    <row r="664" customFormat="false" ht="12.75" hidden="false" customHeight="false" outlineLevel="0" collapsed="false">
      <c r="A664" s="13" t="n">
        <v>239.98023715415</v>
      </c>
      <c r="B664" s="21" t="s">
        <v>17</v>
      </c>
      <c r="C664" s="21" t="n">
        <v>325</v>
      </c>
      <c r="D664" s="23" t="n">
        <v>39208.8</v>
      </c>
      <c r="E664" s="23" t="n">
        <f aca="false">D664*8%</f>
        <v>3136.704</v>
      </c>
      <c r="F664" s="23" t="n">
        <f aca="false">E664+D664</f>
        <v>42345.504</v>
      </c>
      <c r="G664" s="17" t="n">
        <v>25.99</v>
      </c>
      <c r="H664" s="23" t="n">
        <v>19.99</v>
      </c>
      <c r="I664" s="23" t="n">
        <v>9.99</v>
      </c>
      <c r="J664" s="23" t="n">
        <v>0</v>
      </c>
      <c r="K664" s="24" t="n">
        <v>0</v>
      </c>
      <c r="L664" s="24" t="n">
        <v>0</v>
      </c>
      <c r="M664" s="24" t="n">
        <f aca="false">SUM(G664:L664)</f>
        <v>55.97</v>
      </c>
      <c r="N664" s="21" t="s">
        <v>18</v>
      </c>
    </row>
    <row r="665" customFormat="false" ht="12.75" hidden="false" customHeight="false" outlineLevel="0" collapsed="false">
      <c r="A665" s="3" t="n">
        <v>241.015810276679</v>
      </c>
      <c r="B665" s="21" t="s">
        <v>17</v>
      </c>
      <c r="C665" s="21" t="n">
        <v>326</v>
      </c>
      <c r="D665" s="23" t="n">
        <v>31938</v>
      </c>
      <c r="E665" s="23" t="n">
        <f aca="false">D665*8%</f>
        <v>2555.04</v>
      </c>
      <c r="F665" s="23" t="n">
        <f aca="false">E665+D665</f>
        <v>34493.04</v>
      </c>
      <c r="G665" s="17" t="n">
        <v>19.99</v>
      </c>
      <c r="H665" s="23" t="n">
        <v>12.99</v>
      </c>
      <c r="I665" s="23" t="n">
        <v>8.67</v>
      </c>
      <c r="J665" s="23" t="n">
        <v>0</v>
      </c>
      <c r="K665" s="24" t="n">
        <v>0</v>
      </c>
      <c r="L665" s="24" t="n">
        <v>0</v>
      </c>
      <c r="M665" s="24" t="n">
        <f aca="false">SUM(G665:L665)</f>
        <v>41.65</v>
      </c>
      <c r="N665" s="21" t="s">
        <v>18</v>
      </c>
    </row>
    <row r="666" customFormat="false" ht="12.75" hidden="false" customHeight="false" outlineLevel="0" collapsed="false">
      <c r="A666" s="3" t="n">
        <v>242.051383399209</v>
      </c>
      <c r="B666" s="21" t="s">
        <v>17</v>
      </c>
      <c r="C666" s="21" t="n">
        <v>327</v>
      </c>
      <c r="D666" s="23" t="n">
        <v>27630</v>
      </c>
      <c r="E666" s="23" t="n">
        <f aca="false">D666*8%</f>
        <v>2210.4</v>
      </c>
      <c r="F666" s="23" t="n">
        <f aca="false">E666+D666</f>
        <v>29840.4</v>
      </c>
      <c r="G666" s="17" t="n">
        <v>19.99</v>
      </c>
      <c r="H666" s="23" t="n">
        <v>12.99</v>
      </c>
      <c r="I666" s="23" t="n">
        <v>8.67</v>
      </c>
      <c r="J666" s="23" t="n">
        <v>0</v>
      </c>
      <c r="K666" s="24" t="n">
        <v>0</v>
      </c>
      <c r="L666" s="24" t="n">
        <v>0</v>
      </c>
      <c r="M666" s="24" t="n">
        <f aca="false">SUM(G666:L666)</f>
        <v>41.65</v>
      </c>
      <c r="N666" s="21" t="s">
        <v>18</v>
      </c>
    </row>
    <row r="667" customFormat="false" ht="12.75" hidden="false" customHeight="false" outlineLevel="0" collapsed="false">
      <c r="A667" s="3" t="n">
        <v>243.086956521739</v>
      </c>
      <c r="B667" s="21" t="s">
        <v>17</v>
      </c>
      <c r="C667" s="21" t="n">
        <v>329</v>
      </c>
      <c r="D667" s="23" t="n">
        <v>254172</v>
      </c>
      <c r="E667" s="23" t="n">
        <f aca="false">D667*8%</f>
        <v>20333.76</v>
      </c>
      <c r="F667" s="23" t="n">
        <f aca="false">E667+D667</f>
        <v>274505.76</v>
      </c>
      <c r="G667" s="17" t="n">
        <v>10.99</v>
      </c>
      <c r="H667" s="23" t="n">
        <v>6.99</v>
      </c>
      <c r="I667" s="23" t="n">
        <v>2.67</v>
      </c>
      <c r="J667" s="23" t="n">
        <v>0</v>
      </c>
      <c r="K667" s="24" t="n">
        <v>0</v>
      </c>
      <c r="L667" s="24" t="n">
        <v>0</v>
      </c>
      <c r="M667" s="24" t="n">
        <f aca="false">SUM(G667:L667)</f>
        <v>20.65</v>
      </c>
      <c r="N667" s="21" t="s">
        <v>18</v>
      </c>
    </row>
    <row r="668" customFormat="false" ht="12.75" hidden="false" customHeight="false" outlineLevel="0" collapsed="false">
      <c r="A668" s="3" t="n">
        <v>244.122529644268</v>
      </c>
      <c r="B668" s="21" t="s">
        <v>17</v>
      </c>
      <c r="C668" s="21" t="n">
        <v>330</v>
      </c>
      <c r="D668" s="23" t="n">
        <v>119751</v>
      </c>
      <c r="E668" s="23" t="n">
        <f aca="false">D668*8%</f>
        <v>9580.08</v>
      </c>
      <c r="F668" s="23" t="n">
        <f aca="false">E668+D668</f>
        <v>129331.08</v>
      </c>
      <c r="G668" s="17" t="n">
        <v>10.99</v>
      </c>
      <c r="H668" s="23" t="n">
        <v>6.99</v>
      </c>
      <c r="I668" s="23" t="n">
        <v>2.67</v>
      </c>
      <c r="J668" s="23" t="n">
        <v>0</v>
      </c>
      <c r="K668" s="24" t="n">
        <v>0</v>
      </c>
      <c r="L668" s="24" t="n">
        <v>0</v>
      </c>
      <c r="M668" s="24" t="n">
        <f aca="false">SUM(G668:L668)</f>
        <v>20.65</v>
      </c>
      <c r="N668" s="21" t="s">
        <v>18</v>
      </c>
    </row>
    <row r="669" customFormat="false" ht="12.75" hidden="false" customHeight="false" outlineLevel="0" collapsed="false">
      <c r="A669" s="3" t="n">
        <v>245.158102766798</v>
      </c>
      <c r="B669" s="21" t="s">
        <v>17</v>
      </c>
      <c r="C669" s="21" t="n">
        <v>331</v>
      </c>
      <c r="D669" s="23" t="n">
        <v>50208</v>
      </c>
      <c r="E669" s="23" t="n">
        <f aca="false">D669*8%</f>
        <v>4016.64</v>
      </c>
      <c r="F669" s="23" t="n">
        <f aca="false">E669+D669</f>
        <v>54224.64</v>
      </c>
      <c r="G669" s="17" t="n">
        <v>19.99</v>
      </c>
      <c r="H669" s="23" t="n">
        <v>16.99</v>
      </c>
      <c r="I669" s="23" t="n">
        <v>15.99</v>
      </c>
      <c r="J669" s="23" t="n">
        <v>0</v>
      </c>
      <c r="K669" s="24" t="n">
        <v>0</v>
      </c>
      <c r="L669" s="24" t="n">
        <v>0</v>
      </c>
      <c r="M669" s="24" t="n">
        <f aca="false">SUM(G669:L669)</f>
        <v>52.97</v>
      </c>
      <c r="N669" s="21" t="s">
        <v>18</v>
      </c>
    </row>
    <row r="670" customFormat="false" ht="12.75" hidden="false" customHeight="false" outlineLevel="0" collapsed="false">
      <c r="A670" s="3" t="n">
        <v>246.193675889328</v>
      </c>
      <c r="B670" s="21" t="s">
        <v>17</v>
      </c>
      <c r="C670" s="21" t="n">
        <v>332</v>
      </c>
      <c r="D670" s="23" t="n">
        <v>72736</v>
      </c>
      <c r="E670" s="23" t="n">
        <f aca="false">D670*8%</f>
        <v>5818.88</v>
      </c>
      <c r="F670" s="23" t="n">
        <f aca="false">E670+D670</f>
        <v>78554.88</v>
      </c>
      <c r="G670" s="17" t="n">
        <v>17.99</v>
      </c>
      <c r="H670" s="23" t="n">
        <v>10.99</v>
      </c>
      <c r="I670" s="23" t="n">
        <v>6.99</v>
      </c>
      <c r="J670" s="23" t="n">
        <v>0</v>
      </c>
      <c r="K670" s="24" t="n">
        <v>0</v>
      </c>
      <c r="L670" s="24" t="n">
        <v>0</v>
      </c>
      <c r="M670" s="24" t="n">
        <f aca="false">SUM(G670:L670)</f>
        <v>35.97</v>
      </c>
      <c r="N670" s="21" t="s">
        <v>18</v>
      </c>
    </row>
    <row r="671" customFormat="false" ht="12.75" hidden="false" customHeight="false" outlineLevel="0" collapsed="false">
      <c r="A671" s="3" t="n">
        <v>247.229249011857</v>
      </c>
      <c r="B671" s="21" t="s">
        <v>17</v>
      </c>
      <c r="C671" s="21" t="n">
        <v>333</v>
      </c>
      <c r="D671" s="23" t="n">
        <v>3918.2</v>
      </c>
      <c r="E671" s="23" t="n">
        <f aca="false">D671*8%</f>
        <v>313.456</v>
      </c>
      <c r="F671" s="23" t="n">
        <f aca="false">E671+D671</f>
        <v>4231.656</v>
      </c>
      <c r="G671" s="17" t="n">
        <v>0</v>
      </c>
      <c r="H671" s="23" t="n">
        <v>0</v>
      </c>
      <c r="I671" s="23" t="n">
        <v>0</v>
      </c>
      <c r="J671" s="23" t="n">
        <v>0</v>
      </c>
      <c r="K671" s="24" t="n">
        <v>0</v>
      </c>
      <c r="L671" s="24" t="n">
        <v>0</v>
      </c>
      <c r="M671" s="24" t="n">
        <f aca="false">SUM(G671:L671)</f>
        <v>0</v>
      </c>
      <c r="N671" s="21" t="s">
        <v>18</v>
      </c>
    </row>
    <row r="672" customFormat="false" ht="12.75" hidden="false" customHeight="false" outlineLevel="0" collapsed="false">
      <c r="A672" s="3" t="n">
        <v>248.264822134387</v>
      </c>
      <c r="B672" s="21" t="s">
        <v>17</v>
      </c>
      <c r="C672" s="21" t="n">
        <v>335</v>
      </c>
      <c r="D672" s="23" t="n">
        <v>2031</v>
      </c>
      <c r="E672" s="23" t="n">
        <f aca="false">D672*8%</f>
        <v>162.48</v>
      </c>
      <c r="F672" s="23" t="n">
        <f aca="false">E672+D672</f>
        <v>2193.48</v>
      </c>
      <c r="G672" s="17" t="n">
        <v>27.99</v>
      </c>
      <c r="H672" s="23" t="n">
        <v>18.99</v>
      </c>
      <c r="I672" s="23" t="n">
        <v>17.99</v>
      </c>
      <c r="J672" s="23" t="n">
        <v>0</v>
      </c>
      <c r="K672" s="24" t="n">
        <v>0</v>
      </c>
      <c r="L672" s="24" t="n">
        <v>0</v>
      </c>
      <c r="M672" s="24" t="n">
        <f aca="false">SUM(G672:L672)</f>
        <v>64.97</v>
      </c>
      <c r="N672" s="21" t="s">
        <v>18</v>
      </c>
    </row>
    <row r="673" customFormat="false" ht="12.75" hidden="false" customHeight="false" outlineLevel="0" collapsed="false">
      <c r="A673" s="3" t="n">
        <v>249.300395256917</v>
      </c>
      <c r="B673" s="21" t="s">
        <v>17</v>
      </c>
      <c r="C673" s="21" t="n">
        <v>337</v>
      </c>
      <c r="D673" s="23" t="n">
        <v>9126</v>
      </c>
      <c r="E673" s="23" t="n">
        <f aca="false">D673*8%</f>
        <v>730.08</v>
      </c>
      <c r="F673" s="23" t="n">
        <f aca="false">E673+D673</f>
        <v>9856.08</v>
      </c>
      <c r="G673" s="17" t="n">
        <v>19.99</v>
      </c>
      <c r="H673" s="23" t="n">
        <v>12.99</v>
      </c>
      <c r="I673" s="23" t="n">
        <v>8.67</v>
      </c>
      <c r="J673" s="23" t="n">
        <v>0</v>
      </c>
      <c r="K673" s="24" t="n">
        <v>0</v>
      </c>
      <c r="L673" s="24" t="n">
        <v>0</v>
      </c>
      <c r="M673" s="24" t="n">
        <f aca="false">SUM(G673:L673)</f>
        <v>41.65</v>
      </c>
      <c r="N673" s="21" t="s">
        <v>18</v>
      </c>
    </row>
    <row r="674" customFormat="false" ht="12.75" hidden="false" customHeight="false" outlineLevel="0" collapsed="false">
      <c r="A674" s="3" t="n">
        <v>250.335968379446</v>
      </c>
      <c r="B674" s="21" t="s">
        <v>17</v>
      </c>
      <c r="C674" s="21" t="n">
        <v>341</v>
      </c>
      <c r="D674" s="23" t="n">
        <v>12377.5</v>
      </c>
      <c r="E674" s="23" t="n">
        <f aca="false">D674*8%</f>
        <v>990.2</v>
      </c>
      <c r="F674" s="23" t="n">
        <f aca="false">E674+D674</f>
        <v>13367.7</v>
      </c>
      <c r="G674" s="17" t="n">
        <v>9.99</v>
      </c>
      <c r="H674" s="23" t="n">
        <v>8.99</v>
      </c>
      <c r="I674" s="23" t="n">
        <v>7.99</v>
      </c>
      <c r="J674" s="23" t="n">
        <v>0</v>
      </c>
      <c r="K674" s="24" t="n">
        <v>0</v>
      </c>
      <c r="L674" s="24" t="n">
        <v>0</v>
      </c>
      <c r="M674" s="24" t="n">
        <f aca="false">SUM(G674:L674)</f>
        <v>26.97</v>
      </c>
      <c r="N674" s="21" t="s">
        <v>18</v>
      </c>
    </row>
    <row r="675" customFormat="false" ht="12.75" hidden="false" customHeight="false" outlineLevel="0" collapsed="false">
      <c r="A675" s="3" t="n">
        <v>251.371541501976</v>
      </c>
      <c r="B675" s="21" t="s">
        <v>17</v>
      </c>
      <c r="C675" s="21" t="n">
        <v>342</v>
      </c>
      <c r="D675" s="23" t="n">
        <v>1632</v>
      </c>
      <c r="E675" s="23" t="n">
        <f aca="false">D675*8%</f>
        <v>130.56</v>
      </c>
      <c r="F675" s="23" t="n">
        <f aca="false">E675+D675</f>
        <v>1762.56</v>
      </c>
      <c r="G675" s="17" t="n">
        <v>5</v>
      </c>
      <c r="H675" s="23" t="n">
        <v>3</v>
      </c>
      <c r="I675" s="23" t="n">
        <v>0</v>
      </c>
      <c r="J675" s="23" t="n">
        <v>0</v>
      </c>
      <c r="K675" s="24" t="n">
        <v>0</v>
      </c>
      <c r="L675" s="24" t="n">
        <v>0</v>
      </c>
      <c r="M675" s="24" t="n">
        <f aca="false">SUM(G675:L675)</f>
        <v>8</v>
      </c>
      <c r="N675" s="22" t="s">
        <v>18</v>
      </c>
    </row>
    <row r="676" customFormat="false" ht="12.75" hidden="false" customHeight="false" outlineLevel="0" collapsed="false">
      <c r="A676" s="13" t="n">
        <v>252.407114624506</v>
      </c>
      <c r="B676" s="21" t="s">
        <v>17</v>
      </c>
      <c r="C676" s="21" t="n">
        <v>343</v>
      </c>
      <c r="D676" s="23" t="n">
        <v>3992</v>
      </c>
      <c r="E676" s="23" t="n">
        <f aca="false">D676*8%</f>
        <v>319.36</v>
      </c>
      <c r="F676" s="23" t="n">
        <f aca="false">E676+D676</f>
        <v>4311.36</v>
      </c>
      <c r="G676" s="17" t="n">
        <v>5</v>
      </c>
      <c r="H676" s="23" t="n">
        <v>3</v>
      </c>
      <c r="I676" s="23" t="n">
        <v>0</v>
      </c>
      <c r="J676" s="23" t="n">
        <v>0</v>
      </c>
      <c r="K676" s="24" t="n">
        <v>0</v>
      </c>
      <c r="L676" s="24" t="n">
        <v>0</v>
      </c>
      <c r="M676" s="24" t="n">
        <f aca="false">SUM(G676:L676)</f>
        <v>8</v>
      </c>
      <c r="N676" s="22" t="s">
        <v>18</v>
      </c>
    </row>
    <row r="677" customFormat="false" ht="12.75" hidden="false" customHeight="false" outlineLevel="0" collapsed="false">
      <c r="A677" s="3" t="n">
        <v>253.442687747035</v>
      </c>
      <c r="B677" s="21" t="s">
        <v>17</v>
      </c>
      <c r="C677" s="21" t="n">
        <v>344</v>
      </c>
      <c r="D677" s="23" t="n">
        <v>2578.5</v>
      </c>
      <c r="E677" s="23" t="n">
        <f aca="false">D677*8%</f>
        <v>206.28</v>
      </c>
      <c r="F677" s="23" t="n">
        <f aca="false">E677+D677</f>
        <v>2784.78</v>
      </c>
      <c r="G677" s="17" t="n">
        <v>5</v>
      </c>
      <c r="H677" s="23" t="n">
        <v>3</v>
      </c>
      <c r="I677" s="23" t="n">
        <v>0</v>
      </c>
      <c r="J677" s="23" t="n">
        <v>0</v>
      </c>
      <c r="K677" s="24" t="n">
        <v>0</v>
      </c>
      <c r="L677" s="24" t="n">
        <v>0</v>
      </c>
      <c r="M677" s="24" t="n">
        <f aca="false">SUM(G677:L677)</f>
        <v>8</v>
      </c>
      <c r="N677" s="21" t="s">
        <v>18</v>
      </c>
    </row>
    <row r="678" customFormat="false" ht="12.75" hidden="false" customHeight="false" outlineLevel="0" collapsed="false">
      <c r="A678" s="3" t="n">
        <v>254.478260869565</v>
      </c>
      <c r="B678" s="21" t="s">
        <v>17</v>
      </c>
      <c r="C678" s="21" t="n">
        <v>345</v>
      </c>
      <c r="D678" s="23" t="n">
        <v>2693.4</v>
      </c>
      <c r="E678" s="23" t="n">
        <f aca="false">D678*8%</f>
        <v>215.472</v>
      </c>
      <c r="F678" s="23" t="n">
        <f aca="false">E678+D678</f>
        <v>2908.872</v>
      </c>
      <c r="G678" s="17" t="n">
        <v>17.99</v>
      </c>
      <c r="H678" s="23" t="n">
        <v>14.99</v>
      </c>
      <c r="I678" s="23" t="n">
        <v>10.11</v>
      </c>
      <c r="J678" s="23" t="n">
        <v>0</v>
      </c>
      <c r="K678" s="24" t="n">
        <v>0</v>
      </c>
      <c r="L678" s="24" t="n">
        <v>0</v>
      </c>
      <c r="M678" s="24" t="n">
        <f aca="false">SUM(G678:L678)</f>
        <v>43.09</v>
      </c>
      <c r="N678" s="21" t="s">
        <v>18</v>
      </c>
    </row>
    <row r="679" customFormat="false" ht="12.75" hidden="false" customHeight="false" outlineLevel="0" collapsed="false">
      <c r="A679" s="3" t="n">
        <v>255.513833992094</v>
      </c>
      <c r="B679" s="21" t="s">
        <v>17</v>
      </c>
      <c r="C679" s="21" t="n">
        <v>346</v>
      </c>
      <c r="D679" s="23" t="n">
        <v>21630</v>
      </c>
      <c r="E679" s="23" t="n">
        <f aca="false">D679*8%</f>
        <v>1730.4</v>
      </c>
      <c r="F679" s="23" t="n">
        <f aca="false">E679+D679</f>
        <v>23360.4</v>
      </c>
      <c r="G679" s="17" t="n">
        <v>21.99</v>
      </c>
      <c r="H679" s="23" t="n">
        <v>17.99</v>
      </c>
      <c r="I679" s="23" t="n">
        <v>15.67</v>
      </c>
      <c r="J679" s="23" t="n">
        <v>0</v>
      </c>
      <c r="K679" s="24" t="n">
        <v>0</v>
      </c>
      <c r="L679" s="24" t="n">
        <v>0</v>
      </c>
      <c r="M679" s="24" t="n">
        <f aca="false">SUM(G679:L679)</f>
        <v>55.65</v>
      </c>
      <c r="N679" s="21" t="s">
        <v>18</v>
      </c>
    </row>
    <row r="680" customFormat="false" ht="12.75" hidden="false" customHeight="false" outlineLevel="0" collapsed="false">
      <c r="A680" s="3" t="n">
        <v>256.549407114624</v>
      </c>
      <c r="B680" s="21" t="s">
        <v>17</v>
      </c>
      <c r="C680" s="21" t="n">
        <v>347</v>
      </c>
      <c r="D680" s="23" t="n">
        <v>8994</v>
      </c>
      <c r="E680" s="23" t="n">
        <f aca="false">D680*8%</f>
        <v>719.52</v>
      </c>
      <c r="F680" s="23" t="n">
        <f aca="false">E680+D680</f>
        <v>9713.52</v>
      </c>
      <c r="G680" s="17" t="n">
        <v>17.99</v>
      </c>
      <c r="H680" s="23" t="n">
        <v>14.99</v>
      </c>
      <c r="I680" s="23" t="n">
        <v>10.11</v>
      </c>
      <c r="J680" s="23" t="n">
        <v>0</v>
      </c>
      <c r="K680" s="24" t="n">
        <v>0</v>
      </c>
      <c r="L680" s="24" t="n">
        <v>0</v>
      </c>
      <c r="M680" s="24" t="n">
        <f aca="false">SUM(G680:L680)</f>
        <v>43.09</v>
      </c>
      <c r="N680" s="21" t="s">
        <v>18</v>
      </c>
    </row>
    <row r="681" customFormat="false" ht="12.75" hidden="false" customHeight="false" outlineLevel="0" collapsed="false">
      <c r="A681" s="3" t="n">
        <v>257.584980237154</v>
      </c>
      <c r="B681" s="21" t="s">
        <v>17</v>
      </c>
      <c r="C681" s="21" t="n">
        <v>348</v>
      </c>
      <c r="D681" s="23" t="n">
        <v>3003</v>
      </c>
      <c r="E681" s="23" t="n">
        <f aca="false">D681*8%</f>
        <v>240.24</v>
      </c>
      <c r="F681" s="23" t="n">
        <f aca="false">E681+D681</f>
        <v>3243.24</v>
      </c>
      <c r="G681" s="17" t="n">
        <v>17.99</v>
      </c>
      <c r="H681" s="23" t="n">
        <v>14.99</v>
      </c>
      <c r="I681" s="23" t="n">
        <v>10.11</v>
      </c>
      <c r="J681" s="23" t="n">
        <v>0</v>
      </c>
      <c r="K681" s="24" t="n">
        <v>0</v>
      </c>
      <c r="L681" s="24" t="n">
        <v>0</v>
      </c>
      <c r="M681" s="24" t="n">
        <f aca="false">SUM(G681:L681)</f>
        <v>43.09</v>
      </c>
      <c r="N681" s="21" t="s">
        <v>18</v>
      </c>
    </row>
    <row r="682" customFormat="false" ht="12.75" hidden="false" customHeight="false" outlineLevel="0" collapsed="false">
      <c r="A682" s="3" t="n">
        <v>258.620553359683</v>
      </c>
      <c r="B682" s="21" t="s">
        <v>17</v>
      </c>
      <c r="C682" s="21" t="n">
        <v>349</v>
      </c>
      <c r="D682" s="23" t="n">
        <v>5227.5</v>
      </c>
      <c r="E682" s="23" t="n">
        <f aca="false">D682*8%</f>
        <v>418.2</v>
      </c>
      <c r="F682" s="23" t="n">
        <f aca="false">E682+D682</f>
        <v>5645.7</v>
      </c>
      <c r="G682" s="17" t="n">
        <v>17.99</v>
      </c>
      <c r="H682" s="23" t="n">
        <v>14.99</v>
      </c>
      <c r="I682" s="23" t="n">
        <v>10.11</v>
      </c>
      <c r="J682" s="23" t="n">
        <v>0</v>
      </c>
      <c r="K682" s="24" t="n">
        <v>0</v>
      </c>
      <c r="L682" s="24" t="n">
        <v>0</v>
      </c>
      <c r="M682" s="24" t="n">
        <f aca="false">SUM(G682:L682)</f>
        <v>43.09</v>
      </c>
      <c r="N682" s="21" t="s">
        <v>18</v>
      </c>
    </row>
    <row r="683" customFormat="false" ht="12.75" hidden="false" customHeight="false" outlineLevel="0" collapsed="false">
      <c r="A683" s="3" t="n">
        <v>259.656126482213</v>
      </c>
      <c r="B683" s="21" t="s">
        <v>17</v>
      </c>
      <c r="C683" s="21" t="n">
        <v>350</v>
      </c>
      <c r="D683" s="23" t="n">
        <v>26523</v>
      </c>
      <c r="E683" s="23" t="n">
        <f aca="false">D683*8%</f>
        <v>2121.84</v>
      </c>
      <c r="F683" s="23" t="n">
        <f aca="false">E683+D683</f>
        <v>28644.84</v>
      </c>
      <c r="G683" s="17" t="n">
        <v>17.99</v>
      </c>
      <c r="H683" s="23" t="n">
        <v>14.99</v>
      </c>
      <c r="I683" s="23" t="n">
        <v>10.11</v>
      </c>
      <c r="J683" s="23" t="n">
        <v>0</v>
      </c>
      <c r="K683" s="24" t="n">
        <v>0</v>
      </c>
      <c r="L683" s="24" t="n">
        <v>0</v>
      </c>
      <c r="M683" s="24" t="n">
        <f aca="false">SUM(G683:L683)</f>
        <v>43.09</v>
      </c>
      <c r="N683" s="21" t="s">
        <v>18</v>
      </c>
    </row>
    <row r="684" customFormat="false" ht="12.75" hidden="false" customHeight="false" outlineLevel="0" collapsed="false">
      <c r="A684" s="3" t="n">
        <v>260.691699604743</v>
      </c>
      <c r="B684" s="21" t="s">
        <v>17</v>
      </c>
      <c r="C684" s="21" t="n">
        <v>351</v>
      </c>
      <c r="D684" s="23" t="n">
        <v>6537</v>
      </c>
      <c r="E684" s="23" t="n">
        <f aca="false">D684*8%</f>
        <v>522.96</v>
      </c>
      <c r="F684" s="23" t="n">
        <f aca="false">E684+D684</f>
        <v>7059.96</v>
      </c>
      <c r="G684" s="17" t="n">
        <v>17.99</v>
      </c>
      <c r="H684" s="23" t="n">
        <v>14.99</v>
      </c>
      <c r="I684" s="23" t="n">
        <v>10.11</v>
      </c>
      <c r="J684" s="23" t="n">
        <v>0</v>
      </c>
      <c r="K684" s="24" t="n">
        <v>0</v>
      </c>
      <c r="L684" s="24" t="n">
        <v>0</v>
      </c>
      <c r="M684" s="24" t="n">
        <f aca="false">SUM(G684:L684)</f>
        <v>43.09</v>
      </c>
      <c r="N684" s="21" t="s">
        <v>18</v>
      </c>
    </row>
    <row r="685" customFormat="false" ht="12.75" hidden="false" customHeight="false" outlineLevel="0" collapsed="false">
      <c r="A685" s="3" t="n">
        <v>261.727272727272</v>
      </c>
      <c r="B685" s="21" t="s">
        <v>17</v>
      </c>
      <c r="C685" s="21" t="n">
        <v>353</v>
      </c>
      <c r="D685" s="23" t="n">
        <v>17210</v>
      </c>
      <c r="E685" s="23" t="n">
        <f aca="false">D685*8%</f>
        <v>1376.8</v>
      </c>
      <c r="F685" s="23" t="n">
        <f aca="false">E685+D685</f>
        <v>18586.8</v>
      </c>
      <c r="G685" s="17" t="n">
        <v>15.99</v>
      </c>
      <c r="H685" s="23" t="n">
        <v>7.99</v>
      </c>
      <c r="I685" s="23" t="n">
        <v>4.99</v>
      </c>
      <c r="J685" s="23" t="n">
        <v>0</v>
      </c>
      <c r="K685" s="24" t="n">
        <v>0</v>
      </c>
      <c r="L685" s="24" t="n">
        <v>0</v>
      </c>
      <c r="M685" s="24" t="n">
        <f aca="false">SUM(G685:L685)</f>
        <v>28.97</v>
      </c>
      <c r="N685" s="21" t="s">
        <v>18</v>
      </c>
    </row>
    <row r="686" customFormat="false" ht="12.75" hidden="false" customHeight="false" outlineLevel="0" collapsed="false">
      <c r="A686" s="13" t="n">
        <v>262.762845849802</v>
      </c>
      <c r="B686" s="21" t="s">
        <v>17</v>
      </c>
      <c r="C686" s="21" t="n">
        <v>354</v>
      </c>
      <c r="D686" s="23" t="n">
        <v>4605</v>
      </c>
      <c r="E686" s="23" t="n">
        <f aca="false">D686*8%</f>
        <v>368.4</v>
      </c>
      <c r="F686" s="23" t="n">
        <f aca="false">E686+D686</f>
        <v>4973.4</v>
      </c>
      <c r="G686" s="17" t="n">
        <v>26.99</v>
      </c>
      <c r="H686" s="23" t="n">
        <v>17.99</v>
      </c>
      <c r="I686" s="23" t="n">
        <v>15.99</v>
      </c>
      <c r="J686" s="23" t="n">
        <v>0</v>
      </c>
      <c r="K686" s="24" t="n">
        <v>0</v>
      </c>
      <c r="L686" s="24" t="n">
        <v>0</v>
      </c>
      <c r="M686" s="24" t="n">
        <f aca="false">SUM(G686:L686)</f>
        <v>60.97</v>
      </c>
      <c r="N686" s="21" t="s">
        <v>18</v>
      </c>
    </row>
    <row r="687" customFormat="false" ht="12.75" hidden="false" customHeight="false" outlineLevel="0" collapsed="false">
      <c r="A687" s="3" t="n">
        <v>263.798418972332</v>
      </c>
      <c r="B687" s="21" t="s">
        <v>17</v>
      </c>
      <c r="C687" s="21" t="n">
        <v>355</v>
      </c>
      <c r="D687" s="23" t="n">
        <v>2824.8</v>
      </c>
      <c r="E687" s="23" t="n">
        <f aca="false">D687*8%</f>
        <v>225.984</v>
      </c>
      <c r="F687" s="23" t="n">
        <f aca="false">E687+D687</f>
        <v>3050.784</v>
      </c>
      <c r="G687" s="17" t="n">
        <v>25.99</v>
      </c>
      <c r="H687" s="23" t="n">
        <v>19.99</v>
      </c>
      <c r="I687" s="23" t="n">
        <v>14.99</v>
      </c>
      <c r="J687" s="23" t="n">
        <v>0</v>
      </c>
      <c r="K687" s="24" t="n">
        <v>0</v>
      </c>
      <c r="L687" s="24" t="n">
        <v>0</v>
      </c>
      <c r="M687" s="24" t="n">
        <f aca="false">SUM(G687:L687)</f>
        <v>60.97</v>
      </c>
      <c r="N687" s="21" t="s">
        <v>18</v>
      </c>
    </row>
    <row r="688" customFormat="false" ht="12.75" hidden="false" customHeight="false" outlineLevel="0" collapsed="false">
      <c r="A688" s="3" t="n">
        <v>264.833992094861</v>
      </c>
      <c r="B688" s="21" t="s">
        <v>17</v>
      </c>
      <c r="C688" s="21" t="n">
        <v>357</v>
      </c>
      <c r="D688" s="23" t="n">
        <v>1307</v>
      </c>
      <c r="E688" s="23" t="n">
        <f aca="false">D688*8%</f>
        <v>104.56</v>
      </c>
      <c r="F688" s="23" t="n">
        <f aca="false">E688+D688</f>
        <v>1411.56</v>
      </c>
      <c r="G688" s="17" t="n">
        <v>5</v>
      </c>
      <c r="H688" s="23" t="n">
        <v>3</v>
      </c>
      <c r="I688" s="23" t="n">
        <v>0</v>
      </c>
      <c r="J688" s="23" t="n">
        <v>0</v>
      </c>
      <c r="K688" s="24" t="n">
        <v>0</v>
      </c>
      <c r="L688" s="24" t="n">
        <v>0</v>
      </c>
      <c r="M688" s="24" t="n">
        <f aca="false">SUM(G688:L688)</f>
        <v>8</v>
      </c>
      <c r="N688" s="21" t="s">
        <v>18</v>
      </c>
    </row>
    <row r="689" customFormat="false" ht="12.75" hidden="false" customHeight="false" outlineLevel="0" collapsed="false">
      <c r="A689" s="3" t="n">
        <v>265.869565217391</v>
      </c>
      <c r="B689" s="21" t="s">
        <v>17</v>
      </c>
      <c r="C689" s="21" t="n">
        <v>358</v>
      </c>
      <c r="D689" s="23" t="n">
        <v>4261.6</v>
      </c>
      <c r="E689" s="23" t="n">
        <f aca="false">D689*8%</f>
        <v>340.928</v>
      </c>
      <c r="F689" s="23" t="n">
        <f aca="false">E689+D689</f>
        <v>4602.528</v>
      </c>
      <c r="G689" s="17" t="n">
        <v>0</v>
      </c>
      <c r="H689" s="23" t="n">
        <v>0</v>
      </c>
      <c r="I689" s="23" t="n">
        <v>0</v>
      </c>
      <c r="J689" s="23" t="n">
        <v>0</v>
      </c>
      <c r="K689" s="24" t="n">
        <v>0</v>
      </c>
      <c r="L689" s="24" t="n">
        <v>0</v>
      </c>
      <c r="M689" s="24" t="n">
        <f aca="false">SUM(G689:L689)</f>
        <v>0</v>
      </c>
      <c r="N689" s="21" t="s">
        <v>18</v>
      </c>
    </row>
    <row r="690" customFormat="false" ht="12.75" hidden="false" customHeight="false" outlineLevel="0" collapsed="false">
      <c r="A690" s="3" t="n">
        <v>266.905138339921</v>
      </c>
      <c r="B690" s="21" t="s">
        <v>17</v>
      </c>
      <c r="C690" s="21" t="n">
        <v>359</v>
      </c>
      <c r="D690" s="23" t="n">
        <v>6940.5</v>
      </c>
      <c r="E690" s="23" t="n">
        <f aca="false">D690*8%</f>
        <v>555.24</v>
      </c>
      <c r="F690" s="23" t="n">
        <f aca="false">E690+D690</f>
        <v>7495.74</v>
      </c>
      <c r="G690" s="17" t="n">
        <v>26.99</v>
      </c>
      <c r="H690" s="23" t="n">
        <v>15.99</v>
      </c>
      <c r="I690" s="23" t="n">
        <v>12.99</v>
      </c>
      <c r="J690" s="23" t="n">
        <v>0</v>
      </c>
      <c r="K690" s="24" t="n">
        <v>0</v>
      </c>
      <c r="L690" s="24" t="n">
        <v>0</v>
      </c>
      <c r="M690" s="24" t="n">
        <f aca="false">SUM(G690:L690)</f>
        <v>55.97</v>
      </c>
      <c r="N690" s="21" t="s">
        <v>18</v>
      </c>
    </row>
    <row r="691" customFormat="false" ht="12.75" hidden="false" customHeight="false" outlineLevel="0" collapsed="false">
      <c r="A691" s="3" t="n">
        <v>267.94071146245</v>
      </c>
      <c r="B691" s="21" t="s">
        <v>17</v>
      </c>
      <c r="C691" s="21" t="n">
        <v>360</v>
      </c>
      <c r="D691" s="23" t="n">
        <v>13881</v>
      </c>
      <c r="E691" s="23" t="n">
        <f aca="false">D691*8%</f>
        <v>1110.48</v>
      </c>
      <c r="F691" s="23" t="n">
        <f aca="false">E691+D691</f>
        <v>14991.48</v>
      </c>
      <c r="G691" s="17" t="n">
        <v>13.99</v>
      </c>
      <c r="H691" s="23" t="n">
        <v>8.99</v>
      </c>
      <c r="I691" s="23" t="n">
        <v>5.99</v>
      </c>
      <c r="J691" s="23" t="n">
        <v>0</v>
      </c>
      <c r="K691" s="24" t="n">
        <v>0</v>
      </c>
      <c r="L691" s="24" t="n">
        <v>0</v>
      </c>
      <c r="M691" s="24" t="n">
        <f aca="false">SUM(G691:L691)</f>
        <v>28.97</v>
      </c>
      <c r="N691" s="21" t="s">
        <v>18</v>
      </c>
    </row>
    <row r="692" customFormat="false" ht="12.75" hidden="false" customHeight="false" outlineLevel="0" collapsed="false">
      <c r="A692" s="3" t="n">
        <v>268.97628458498</v>
      </c>
      <c r="B692" s="21" t="s">
        <v>17</v>
      </c>
      <c r="C692" s="21" t="n">
        <v>361</v>
      </c>
      <c r="D692" s="23" t="n">
        <v>3520.8</v>
      </c>
      <c r="E692" s="23" t="n">
        <f aca="false">D692*8%</f>
        <v>281.664</v>
      </c>
      <c r="F692" s="23" t="n">
        <f aca="false">E692+D692</f>
        <v>3802.464</v>
      </c>
      <c r="G692" s="17" t="n">
        <v>13.99</v>
      </c>
      <c r="H692" s="23" t="n">
        <v>8.99</v>
      </c>
      <c r="I692" s="23" t="n">
        <v>5.99</v>
      </c>
      <c r="J692" s="23" t="n">
        <v>0</v>
      </c>
      <c r="K692" s="24" t="n">
        <v>0</v>
      </c>
      <c r="L692" s="24" t="n">
        <v>0</v>
      </c>
      <c r="M692" s="24" t="n">
        <f aca="false">SUM(G692:L692)</f>
        <v>28.97</v>
      </c>
      <c r="N692" s="21" t="s">
        <v>18</v>
      </c>
    </row>
    <row r="693" customFormat="false" ht="12.75" hidden="false" customHeight="false" outlineLevel="0" collapsed="false">
      <c r="A693" s="3" t="n">
        <v>270.01185770751</v>
      </c>
      <c r="B693" s="21" t="s">
        <v>17</v>
      </c>
      <c r="C693" s="21" t="n">
        <v>362</v>
      </c>
      <c r="D693" s="23" t="n">
        <v>3520.8</v>
      </c>
      <c r="E693" s="23" t="n">
        <f aca="false">D693*8%</f>
        <v>281.664</v>
      </c>
      <c r="F693" s="23" t="n">
        <f aca="false">E693+D693</f>
        <v>3802.464</v>
      </c>
      <c r="G693" s="17" t="n">
        <v>13.99</v>
      </c>
      <c r="H693" s="23" t="n">
        <v>8.99</v>
      </c>
      <c r="I693" s="23" t="n">
        <v>5.99</v>
      </c>
      <c r="J693" s="23" t="n">
        <v>0</v>
      </c>
      <c r="K693" s="24" t="n">
        <v>0</v>
      </c>
      <c r="L693" s="24" t="n">
        <v>0</v>
      </c>
      <c r="M693" s="24" t="n">
        <f aca="false">SUM(G693:L693)</f>
        <v>28.97</v>
      </c>
      <c r="N693" s="21" t="s">
        <v>18</v>
      </c>
    </row>
    <row r="694" customFormat="false" ht="12.75" hidden="false" customHeight="false" outlineLevel="0" collapsed="false">
      <c r="A694" s="3" t="n">
        <v>271.047430830039</v>
      </c>
      <c r="B694" s="21" t="s">
        <v>17</v>
      </c>
      <c r="C694" s="21" t="n">
        <v>363</v>
      </c>
      <c r="D694" s="23" t="n">
        <v>25335</v>
      </c>
      <c r="E694" s="23" t="n">
        <f aca="false">D694*8%</f>
        <v>2026.8</v>
      </c>
      <c r="F694" s="23" t="n">
        <f aca="false">E694+D694</f>
        <v>27361.8</v>
      </c>
      <c r="G694" s="17" t="n">
        <v>37.99</v>
      </c>
      <c r="H694" s="23" t="n">
        <v>26.99</v>
      </c>
      <c r="I694" s="23" t="n">
        <v>24.99</v>
      </c>
      <c r="J694" s="23" t="n">
        <v>0</v>
      </c>
      <c r="K694" s="24" t="n">
        <v>0</v>
      </c>
      <c r="L694" s="24" t="n">
        <v>0</v>
      </c>
      <c r="M694" s="24" t="n">
        <f aca="false">SUM(G694:L694)</f>
        <v>89.97</v>
      </c>
      <c r="N694" s="21" t="s">
        <v>18</v>
      </c>
    </row>
    <row r="695" customFormat="false" ht="12.75" hidden="false" customHeight="false" outlineLevel="0" collapsed="false">
      <c r="A695" s="3" t="n">
        <v>272.083003952569</v>
      </c>
      <c r="B695" s="21" t="s">
        <v>17</v>
      </c>
      <c r="C695" s="21" t="n">
        <v>365</v>
      </c>
      <c r="D695" s="23" t="n">
        <v>34488</v>
      </c>
      <c r="E695" s="23" t="n">
        <f aca="false">D695*8%</f>
        <v>2759.04</v>
      </c>
      <c r="F695" s="23" t="n">
        <f aca="false">E695+D695</f>
        <v>37247.04</v>
      </c>
      <c r="G695" s="17" t="n">
        <v>5.11</v>
      </c>
      <c r="H695" s="23" t="n">
        <v>1.89</v>
      </c>
      <c r="I695" s="23" t="n">
        <v>0</v>
      </c>
      <c r="J695" s="23" t="n">
        <v>0</v>
      </c>
      <c r="K695" s="24" t="n">
        <v>0</v>
      </c>
      <c r="L695" s="24" t="n">
        <v>0</v>
      </c>
      <c r="M695" s="24" t="n">
        <f aca="false">SUM(G695:L695)</f>
        <v>7</v>
      </c>
      <c r="N695" s="21" t="s">
        <v>18</v>
      </c>
    </row>
    <row r="696" customFormat="false" ht="12.75" hidden="false" customHeight="false" outlineLevel="0" collapsed="false">
      <c r="A696" s="3" t="n">
        <v>273.118577075098</v>
      </c>
      <c r="B696" s="21" t="s">
        <v>17</v>
      </c>
      <c r="C696" s="21" t="n">
        <v>367</v>
      </c>
      <c r="D696" s="23" t="n">
        <v>16140</v>
      </c>
      <c r="E696" s="23" t="n">
        <f aca="false">D696*8%</f>
        <v>1291.2</v>
      </c>
      <c r="F696" s="23" t="n">
        <f aca="false">E696+D696</f>
        <v>17431.2</v>
      </c>
      <c r="G696" s="17" t="n">
        <v>26.99</v>
      </c>
      <c r="H696" s="23" t="n">
        <v>17.99</v>
      </c>
      <c r="I696" s="23" t="n">
        <v>15.99</v>
      </c>
      <c r="J696" s="23" t="n">
        <v>0</v>
      </c>
      <c r="K696" s="24" t="n">
        <v>0</v>
      </c>
      <c r="L696" s="24" t="n">
        <v>0</v>
      </c>
      <c r="M696" s="24" t="n">
        <f aca="false">SUM(G696:L696)</f>
        <v>60.97</v>
      </c>
      <c r="N696" s="21" t="s">
        <v>18</v>
      </c>
    </row>
    <row r="697" customFormat="false" ht="12.75" hidden="false" customHeight="false" outlineLevel="0" collapsed="false">
      <c r="A697" s="3" t="n">
        <v>274.154150197628</v>
      </c>
      <c r="B697" s="21" t="s">
        <v>17</v>
      </c>
      <c r="C697" s="21" t="n">
        <v>378</v>
      </c>
      <c r="D697" s="23" t="n">
        <v>54089</v>
      </c>
      <c r="E697" s="23" t="n">
        <f aca="false">D697*8%</f>
        <v>4327.12</v>
      </c>
      <c r="F697" s="23" t="n">
        <f aca="false">E697+D697</f>
        <v>58416.12</v>
      </c>
      <c r="G697" s="17" t="n">
        <v>18.99</v>
      </c>
      <c r="H697" s="23" t="n">
        <v>10.99</v>
      </c>
      <c r="I697" s="23" t="n">
        <v>7.67</v>
      </c>
      <c r="J697" s="23" t="n">
        <v>0</v>
      </c>
      <c r="K697" s="24" t="n">
        <v>0</v>
      </c>
      <c r="L697" s="24" t="n">
        <v>0</v>
      </c>
      <c r="M697" s="24" t="n">
        <f aca="false">SUM(G697:L697)</f>
        <v>37.65</v>
      </c>
      <c r="N697" s="22" t="s">
        <v>18</v>
      </c>
    </row>
    <row r="698" customFormat="false" ht="12.75" hidden="false" customHeight="false" outlineLevel="0" collapsed="false">
      <c r="A698" s="13" t="n">
        <v>275.189723320158</v>
      </c>
      <c r="B698" s="21" t="s">
        <v>17</v>
      </c>
      <c r="C698" s="21" t="n">
        <v>380</v>
      </c>
      <c r="D698" s="23" t="n">
        <v>52245</v>
      </c>
      <c r="E698" s="23" t="n">
        <f aca="false">D698*8%</f>
        <v>4179.6</v>
      </c>
      <c r="F698" s="23" t="n">
        <f aca="false">E698+D698</f>
        <v>56424.6</v>
      </c>
      <c r="G698" s="17" t="n">
        <v>26.99</v>
      </c>
      <c r="H698" s="23" t="n">
        <v>17.99</v>
      </c>
      <c r="I698" s="23" t="n">
        <v>15.99</v>
      </c>
      <c r="J698" s="23" t="n">
        <v>0</v>
      </c>
      <c r="K698" s="24" t="n">
        <v>0</v>
      </c>
      <c r="L698" s="24" t="n">
        <v>0</v>
      </c>
      <c r="M698" s="24" t="n">
        <f aca="false">SUM(G698:L698)</f>
        <v>60.97</v>
      </c>
      <c r="N698" s="22" t="s">
        <v>18</v>
      </c>
    </row>
    <row r="699" customFormat="false" ht="12.75" hidden="false" customHeight="false" outlineLevel="0" collapsed="false">
      <c r="A699" s="3" t="n">
        <v>276.225296442687</v>
      </c>
      <c r="B699" s="21" t="s">
        <v>17</v>
      </c>
      <c r="C699" s="21" t="n">
        <v>382</v>
      </c>
      <c r="D699" s="23" t="n">
        <v>34435</v>
      </c>
      <c r="E699" s="23" t="n">
        <f aca="false">D699*8%</f>
        <v>2754.8</v>
      </c>
      <c r="F699" s="23" t="n">
        <f aca="false">E699+D699</f>
        <v>37189.8</v>
      </c>
      <c r="G699" s="17" t="n">
        <v>23.99</v>
      </c>
      <c r="H699" s="23" t="n">
        <v>18.99</v>
      </c>
      <c r="I699" s="23" t="n">
        <v>13.67</v>
      </c>
      <c r="J699" s="23" t="n">
        <v>0</v>
      </c>
      <c r="K699" s="24" t="n">
        <v>0</v>
      </c>
      <c r="L699" s="24" t="n">
        <v>0</v>
      </c>
      <c r="M699" s="24" t="n">
        <f aca="false">SUM(G699:L699)</f>
        <v>56.65</v>
      </c>
      <c r="N699" s="21" t="s">
        <v>18</v>
      </c>
    </row>
    <row r="700" customFormat="false" ht="12.75" hidden="false" customHeight="false" outlineLevel="0" collapsed="false">
      <c r="A700" s="3" t="n">
        <v>277.260869565217</v>
      </c>
      <c r="B700" s="21" t="s">
        <v>17</v>
      </c>
      <c r="C700" s="21" t="n">
        <v>383</v>
      </c>
      <c r="D700" s="23" t="n">
        <v>16677.5</v>
      </c>
      <c r="E700" s="23" t="n">
        <f aca="false">D700*8%</f>
        <v>1334.2</v>
      </c>
      <c r="F700" s="23" t="n">
        <f aca="false">E700+D700</f>
        <v>18011.7</v>
      </c>
      <c r="G700" s="17" t="n">
        <v>8.99</v>
      </c>
      <c r="H700" s="23" t="n">
        <v>6.99</v>
      </c>
      <c r="I700" s="23" t="n">
        <v>4.99</v>
      </c>
      <c r="J700" s="23" t="n">
        <v>0</v>
      </c>
      <c r="K700" s="24" t="n">
        <v>0</v>
      </c>
      <c r="L700" s="24" t="n">
        <v>0</v>
      </c>
      <c r="M700" s="24" t="n">
        <f aca="false">SUM(G700:L700)</f>
        <v>20.97</v>
      </c>
      <c r="N700" s="21" t="s">
        <v>18</v>
      </c>
    </row>
    <row r="701" customFormat="false" ht="12.75" hidden="false" customHeight="false" outlineLevel="0" collapsed="false">
      <c r="A701" s="3" t="n">
        <v>278.296442687747</v>
      </c>
      <c r="B701" s="21" t="s">
        <v>17</v>
      </c>
      <c r="C701" s="21" t="n">
        <v>384</v>
      </c>
      <c r="D701" s="23" t="n">
        <v>30024</v>
      </c>
      <c r="E701" s="23" t="n">
        <f aca="false">D701*8%</f>
        <v>2401.92</v>
      </c>
      <c r="F701" s="23" t="n">
        <f aca="false">E701+D701</f>
        <v>32425.92</v>
      </c>
      <c r="G701" s="17" t="n">
        <v>8.99</v>
      </c>
      <c r="H701" s="23" t="n">
        <v>6.99</v>
      </c>
      <c r="I701" s="23" t="n">
        <v>4.99</v>
      </c>
      <c r="J701" s="23" t="n">
        <v>0</v>
      </c>
      <c r="K701" s="24" t="n">
        <v>0</v>
      </c>
      <c r="L701" s="24" t="n">
        <v>0</v>
      </c>
      <c r="M701" s="24" t="n">
        <f aca="false">SUM(G701:L701)</f>
        <v>20.97</v>
      </c>
      <c r="N701" s="21" t="s">
        <v>18</v>
      </c>
    </row>
    <row r="702" customFormat="false" ht="12.75" hidden="false" customHeight="false" outlineLevel="0" collapsed="false">
      <c r="A702" s="3" t="n">
        <v>279.332015810276</v>
      </c>
      <c r="B702" s="21" t="s">
        <v>17</v>
      </c>
      <c r="C702" s="21" t="n">
        <v>385</v>
      </c>
      <c r="D702" s="23" t="n">
        <v>1244</v>
      </c>
      <c r="E702" s="23" t="n">
        <f aca="false">D702*8%</f>
        <v>99.52</v>
      </c>
      <c r="F702" s="23" t="n">
        <f aca="false">E702+D702</f>
        <v>1343.52</v>
      </c>
      <c r="G702" s="17" t="n">
        <v>15.99</v>
      </c>
      <c r="H702" s="23" t="n">
        <v>7.99</v>
      </c>
      <c r="I702" s="23" t="n">
        <v>4.99</v>
      </c>
      <c r="J702" s="23" t="n">
        <v>0</v>
      </c>
      <c r="K702" s="24" t="n">
        <v>0</v>
      </c>
      <c r="L702" s="24" t="n">
        <v>0</v>
      </c>
      <c r="M702" s="24" t="n">
        <f aca="false">SUM(G702:L702)</f>
        <v>28.97</v>
      </c>
      <c r="N702" s="21" t="s">
        <v>18</v>
      </c>
    </row>
    <row r="703" customFormat="false" ht="12.75" hidden="false" customHeight="false" outlineLevel="0" collapsed="false">
      <c r="A703" s="3" t="n">
        <v>280.367588932806</v>
      </c>
      <c r="B703" s="21" t="s">
        <v>17</v>
      </c>
      <c r="C703" s="21" t="n">
        <v>386</v>
      </c>
      <c r="D703" s="23" t="n">
        <v>2860</v>
      </c>
      <c r="E703" s="23" t="n">
        <f aca="false">D703*8%</f>
        <v>228.8</v>
      </c>
      <c r="F703" s="23" t="n">
        <f aca="false">E703+D703</f>
        <v>3088.8</v>
      </c>
      <c r="G703" s="17" t="n">
        <v>15.99</v>
      </c>
      <c r="H703" s="23" t="n">
        <v>7.99</v>
      </c>
      <c r="I703" s="23" t="n">
        <v>4.99</v>
      </c>
      <c r="J703" s="23" t="n">
        <v>0</v>
      </c>
      <c r="K703" s="24" t="n">
        <v>0</v>
      </c>
      <c r="L703" s="24" t="n">
        <v>0</v>
      </c>
      <c r="M703" s="24" t="n">
        <f aca="false">SUM(G703:L703)</f>
        <v>28.97</v>
      </c>
      <c r="N703" s="21" t="s">
        <v>18</v>
      </c>
    </row>
    <row r="704" customFormat="false" ht="12.75" hidden="false" customHeight="false" outlineLevel="0" collapsed="false">
      <c r="A704" s="3" t="n">
        <v>281.403162055336</v>
      </c>
      <c r="B704" s="21" t="s">
        <v>17</v>
      </c>
      <c r="C704" s="21" t="n">
        <v>387</v>
      </c>
      <c r="D704" s="23" t="n">
        <v>20238</v>
      </c>
      <c r="E704" s="23" t="n">
        <f aca="false">D704*8%</f>
        <v>1619.04</v>
      </c>
      <c r="F704" s="23" t="n">
        <f aca="false">E704+D704</f>
        <v>21857.04</v>
      </c>
      <c r="G704" s="17" t="n">
        <v>26.99</v>
      </c>
      <c r="H704" s="23" t="n">
        <v>15.99</v>
      </c>
      <c r="I704" s="23" t="n">
        <v>12.99</v>
      </c>
      <c r="J704" s="23" t="n">
        <v>0</v>
      </c>
      <c r="K704" s="24" t="n">
        <v>0</v>
      </c>
      <c r="L704" s="24" t="n">
        <v>0</v>
      </c>
      <c r="M704" s="24" t="n">
        <f aca="false">SUM(G704:L704)</f>
        <v>55.97</v>
      </c>
      <c r="N704" s="21" t="s">
        <v>18</v>
      </c>
    </row>
    <row r="705" customFormat="false" ht="12.75" hidden="false" customHeight="false" outlineLevel="0" collapsed="false">
      <c r="A705" s="3" t="n">
        <v>282.438735177865</v>
      </c>
      <c r="B705" s="21" t="s">
        <v>17</v>
      </c>
      <c r="C705" s="21" t="n">
        <v>388</v>
      </c>
      <c r="D705" s="23" t="n">
        <v>13090</v>
      </c>
      <c r="E705" s="23" t="n">
        <f aca="false">D705*8%</f>
        <v>1047.2</v>
      </c>
      <c r="F705" s="23" t="n">
        <f aca="false">E705+D705</f>
        <v>14137.2</v>
      </c>
      <c r="G705" s="17" t="n">
        <v>29.99</v>
      </c>
      <c r="H705" s="23" t="n">
        <v>22.99</v>
      </c>
      <c r="I705" s="23" t="n">
        <v>20.67</v>
      </c>
      <c r="J705" s="23" t="n">
        <v>0</v>
      </c>
      <c r="K705" s="24" t="n">
        <v>0</v>
      </c>
      <c r="L705" s="24" t="n">
        <v>0</v>
      </c>
      <c r="M705" s="24" t="n">
        <f aca="false">SUM(G705:L705)</f>
        <v>73.65</v>
      </c>
      <c r="N705" s="21" t="s">
        <v>18</v>
      </c>
    </row>
    <row r="706" customFormat="false" ht="12.75" hidden="false" customHeight="false" outlineLevel="0" collapsed="false">
      <c r="A706" s="3" t="n">
        <v>283.474308300395</v>
      </c>
      <c r="B706" s="21" t="s">
        <v>17</v>
      </c>
      <c r="C706" s="21" t="n">
        <v>394</v>
      </c>
      <c r="D706" s="23" t="n">
        <v>110764.8</v>
      </c>
      <c r="E706" s="23" t="n">
        <f aca="false">D706*8%</f>
        <v>8861.184</v>
      </c>
      <c r="F706" s="23" t="n">
        <f aca="false">E706+D706</f>
        <v>119625.984</v>
      </c>
      <c r="G706" s="17" t="n">
        <v>5</v>
      </c>
      <c r="H706" s="23" t="n">
        <v>4</v>
      </c>
      <c r="I706" s="23" t="n">
        <v>2</v>
      </c>
      <c r="J706" s="23" t="n">
        <v>0</v>
      </c>
      <c r="K706" s="24" t="n">
        <v>0</v>
      </c>
      <c r="L706" s="24" t="n">
        <v>0</v>
      </c>
      <c r="M706" s="24" t="n">
        <f aca="false">SUM(G706:L706)</f>
        <v>11</v>
      </c>
      <c r="N706" s="21" t="s">
        <v>18</v>
      </c>
    </row>
    <row r="707" customFormat="false" ht="12.75" hidden="false" customHeight="false" outlineLevel="0" collapsed="false">
      <c r="A707" s="3" t="n">
        <v>284.509881422925</v>
      </c>
      <c r="B707" s="21" t="s">
        <v>17</v>
      </c>
      <c r="C707" s="21" t="n">
        <v>395</v>
      </c>
      <c r="D707" s="23" t="n">
        <v>131533.2</v>
      </c>
      <c r="E707" s="23" t="n">
        <f aca="false">D707*8%</f>
        <v>10522.656</v>
      </c>
      <c r="F707" s="23" t="n">
        <f aca="false">E707+D707</f>
        <v>142055.856</v>
      </c>
      <c r="G707" s="17" t="n">
        <v>5</v>
      </c>
      <c r="H707" s="23" t="n">
        <v>4</v>
      </c>
      <c r="I707" s="23" t="n">
        <v>2</v>
      </c>
      <c r="J707" s="23" t="n">
        <v>0</v>
      </c>
      <c r="K707" s="24" t="n">
        <v>0</v>
      </c>
      <c r="L707" s="24" t="n">
        <v>0</v>
      </c>
      <c r="M707" s="24" t="n">
        <f aca="false">SUM(G707:L707)</f>
        <v>11</v>
      </c>
      <c r="N707" s="21" t="s">
        <v>18</v>
      </c>
    </row>
    <row r="708" customFormat="false" ht="12.75" hidden="false" customHeight="false" outlineLevel="0" collapsed="false">
      <c r="A708" s="25" t="n">
        <v>1</v>
      </c>
      <c r="B708" s="26" t="s">
        <v>19</v>
      </c>
      <c r="C708" s="27" t="n">
        <v>10</v>
      </c>
      <c r="D708" s="28" t="n">
        <v>6462</v>
      </c>
      <c r="E708" s="28" t="n">
        <f aca="false">D708*0.08</f>
        <v>516.96</v>
      </c>
      <c r="F708" s="28" t="n">
        <f aca="false">D708+E708</f>
        <v>6978.96</v>
      </c>
      <c r="G708" s="28" t="n">
        <v>2</v>
      </c>
      <c r="H708" s="28" t="n">
        <v>1</v>
      </c>
      <c r="I708" s="28" t="n">
        <v>0</v>
      </c>
      <c r="J708" s="28" t="n">
        <v>0</v>
      </c>
      <c r="K708" s="29" t="n">
        <v>0</v>
      </c>
      <c r="L708" s="29" t="n">
        <v>0</v>
      </c>
      <c r="M708" s="29" t="n">
        <f aca="false">SUM(G708:L708)</f>
        <v>3</v>
      </c>
      <c r="N708" s="30" t="n">
        <v>60</v>
      </c>
    </row>
    <row r="709" customFormat="false" ht="12.75" hidden="false" customHeight="false" outlineLevel="0" collapsed="false">
      <c r="A709" s="31" t="n">
        <v>2</v>
      </c>
      <c r="B709" s="26" t="s">
        <v>19</v>
      </c>
      <c r="C709" s="27" t="n">
        <v>24</v>
      </c>
      <c r="D709" s="28" t="n">
        <v>968</v>
      </c>
      <c r="E709" s="28" t="n">
        <f aca="false">D709*0.08</f>
        <v>77.44</v>
      </c>
      <c r="F709" s="28" t="n">
        <f aca="false">D709+E709</f>
        <v>1045.44</v>
      </c>
      <c r="G709" s="28" t="n">
        <v>10</v>
      </c>
      <c r="H709" s="28" t="n">
        <v>9</v>
      </c>
      <c r="I709" s="28" t="n">
        <v>8</v>
      </c>
      <c r="J709" s="28" t="n">
        <v>0</v>
      </c>
      <c r="K709" s="29" t="n">
        <v>0</v>
      </c>
      <c r="L709" s="29" t="n">
        <v>0</v>
      </c>
      <c r="M709" s="29" t="n">
        <f aca="false">SUM(G709:L709)</f>
        <v>27</v>
      </c>
      <c r="N709" s="30" t="n">
        <v>60</v>
      </c>
    </row>
    <row r="710" customFormat="false" ht="12.75" hidden="false" customHeight="false" outlineLevel="0" collapsed="false">
      <c r="A710" s="25" t="n">
        <v>3</v>
      </c>
      <c r="B710" s="26" t="s">
        <v>19</v>
      </c>
      <c r="C710" s="27" t="n">
        <v>25</v>
      </c>
      <c r="D710" s="32" t="n">
        <v>4158</v>
      </c>
      <c r="E710" s="28" t="n">
        <f aca="false">D710*0.08</f>
        <v>332.64</v>
      </c>
      <c r="F710" s="28" t="n">
        <f aca="false">D710+E710</f>
        <v>4490.64</v>
      </c>
      <c r="G710" s="28" t="n">
        <v>10</v>
      </c>
      <c r="H710" s="28" t="n">
        <v>9</v>
      </c>
      <c r="I710" s="28" t="n">
        <v>8</v>
      </c>
      <c r="J710" s="28" t="n">
        <v>0</v>
      </c>
      <c r="K710" s="29" t="n">
        <v>0</v>
      </c>
      <c r="L710" s="29" t="n">
        <v>0</v>
      </c>
      <c r="M710" s="29" t="n">
        <f aca="false">SUM(G710:L710)</f>
        <v>27</v>
      </c>
      <c r="N710" s="30" t="n">
        <v>60</v>
      </c>
    </row>
    <row r="711" customFormat="false" ht="12.75" hidden="false" customHeight="false" outlineLevel="0" collapsed="false">
      <c r="A711" s="31" t="n">
        <v>4</v>
      </c>
      <c r="B711" s="26" t="s">
        <v>19</v>
      </c>
      <c r="C711" s="27" t="n">
        <v>42</v>
      </c>
      <c r="D711" s="28" t="n">
        <v>18242.5</v>
      </c>
      <c r="E711" s="28" t="n">
        <f aca="false">D711*0.08</f>
        <v>1459.4</v>
      </c>
      <c r="F711" s="28" t="n">
        <f aca="false">D711+E711</f>
        <v>19701.9</v>
      </c>
      <c r="G711" s="28" t="n">
        <v>2</v>
      </c>
      <c r="H711" s="28" t="n">
        <v>1</v>
      </c>
      <c r="I711" s="28" t="n">
        <v>0</v>
      </c>
      <c r="J711" s="28" t="n">
        <v>0</v>
      </c>
      <c r="K711" s="29" t="n">
        <v>0</v>
      </c>
      <c r="L711" s="29" t="n">
        <v>0</v>
      </c>
      <c r="M711" s="29" t="n">
        <f aca="false">SUM(G711:L711)</f>
        <v>3</v>
      </c>
      <c r="N711" s="30" t="n">
        <v>60</v>
      </c>
    </row>
    <row r="712" customFormat="false" ht="12.75" hidden="false" customHeight="false" outlineLevel="0" collapsed="false">
      <c r="A712" s="25" t="n">
        <v>5</v>
      </c>
      <c r="B712" s="26" t="s">
        <v>19</v>
      </c>
      <c r="C712" s="27" t="n">
        <v>43</v>
      </c>
      <c r="D712" s="32" t="n">
        <v>6916</v>
      </c>
      <c r="E712" s="28" t="n">
        <f aca="false">D712*0.08</f>
        <v>553.28</v>
      </c>
      <c r="F712" s="28" t="n">
        <f aca="false">D712+E712</f>
        <v>7469.28</v>
      </c>
      <c r="G712" s="28" t="n">
        <v>14</v>
      </c>
      <c r="H712" s="28" t="n">
        <v>12</v>
      </c>
      <c r="I712" s="28" t="n">
        <v>10</v>
      </c>
      <c r="J712" s="28" t="n">
        <v>0</v>
      </c>
      <c r="K712" s="29" t="n">
        <v>0</v>
      </c>
      <c r="L712" s="29" t="n">
        <v>0</v>
      </c>
      <c r="M712" s="29" t="n">
        <f aca="false">SUM(G712:L712)</f>
        <v>36</v>
      </c>
      <c r="N712" s="30" t="n">
        <v>60</v>
      </c>
    </row>
    <row r="713" customFormat="false" ht="12.75" hidden="false" customHeight="false" outlineLevel="0" collapsed="false">
      <c r="A713" s="31" t="n">
        <v>6</v>
      </c>
      <c r="B713" s="26" t="s">
        <v>19</v>
      </c>
      <c r="C713" s="27" t="n">
        <v>48</v>
      </c>
      <c r="D713" s="28" t="n">
        <v>37656</v>
      </c>
      <c r="E713" s="28" t="n">
        <f aca="false">D713*0.08</f>
        <v>3012.48</v>
      </c>
      <c r="F713" s="28" t="n">
        <f aca="false">D713+E713</f>
        <v>40668.48</v>
      </c>
      <c r="G713" s="28" t="n">
        <v>14</v>
      </c>
      <c r="H713" s="28" t="n">
        <v>12</v>
      </c>
      <c r="I713" s="28" t="n">
        <v>10</v>
      </c>
      <c r="J713" s="28" t="n">
        <v>0</v>
      </c>
      <c r="K713" s="29" t="n">
        <v>0</v>
      </c>
      <c r="L713" s="29" t="n">
        <v>0</v>
      </c>
      <c r="M713" s="29" t="n">
        <f aca="false">SUM(G713:L713)</f>
        <v>36</v>
      </c>
      <c r="N713" s="30" t="n">
        <v>60</v>
      </c>
    </row>
    <row r="714" customFormat="false" ht="12.75" hidden="false" customHeight="false" outlineLevel="0" collapsed="false">
      <c r="A714" s="25" t="n">
        <v>7</v>
      </c>
      <c r="B714" s="26" t="s">
        <v>19</v>
      </c>
      <c r="C714" s="27" t="n">
        <v>54</v>
      </c>
      <c r="D714" s="32" t="n">
        <v>9657</v>
      </c>
      <c r="E714" s="28" t="n">
        <f aca="false">D714*0.08</f>
        <v>772.56</v>
      </c>
      <c r="F714" s="28" t="n">
        <f aca="false">D714+E714</f>
        <v>10429.56</v>
      </c>
      <c r="G714" s="28" t="n">
        <v>10</v>
      </c>
      <c r="H714" s="28" t="n">
        <v>9</v>
      </c>
      <c r="I714" s="28" t="n">
        <v>8</v>
      </c>
      <c r="J714" s="28" t="n">
        <v>0</v>
      </c>
      <c r="K714" s="29" t="n">
        <v>0</v>
      </c>
      <c r="L714" s="29" t="n">
        <v>0</v>
      </c>
      <c r="M714" s="29" t="n">
        <f aca="false">SUM(G714:L714)</f>
        <v>27</v>
      </c>
      <c r="N714" s="30" t="n">
        <v>60</v>
      </c>
    </row>
    <row r="715" customFormat="false" ht="12.75" hidden="false" customHeight="false" outlineLevel="0" collapsed="false">
      <c r="A715" s="31" t="n">
        <v>8</v>
      </c>
      <c r="B715" s="26" t="s">
        <v>19</v>
      </c>
      <c r="C715" s="27" t="n">
        <v>56</v>
      </c>
      <c r="D715" s="32" t="n">
        <v>3272</v>
      </c>
      <c r="E715" s="28" t="n">
        <f aca="false">D715*0.08</f>
        <v>261.76</v>
      </c>
      <c r="F715" s="28" t="n">
        <f aca="false">D715+E715</f>
        <v>3533.76</v>
      </c>
      <c r="G715" s="28" t="n">
        <v>2</v>
      </c>
      <c r="H715" s="28" t="n">
        <v>1</v>
      </c>
      <c r="I715" s="28" t="n">
        <v>0</v>
      </c>
      <c r="J715" s="28" t="n">
        <v>0</v>
      </c>
      <c r="K715" s="29" t="n">
        <v>0</v>
      </c>
      <c r="L715" s="29" t="n">
        <v>0</v>
      </c>
      <c r="M715" s="29" t="n">
        <f aca="false">SUM(G715:L715)</f>
        <v>3</v>
      </c>
      <c r="N715" s="30" t="n">
        <v>60</v>
      </c>
    </row>
    <row r="716" customFormat="false" ht="12.75" hidden="false" customHeight="false" outlineLevel="0" collapsed="false">
      <c r="A716" s="25" t="n">
        <v>9</v>
      </c>
      <c r="B716" s="26" t="s">
        <v>19</v>
      </c>
      <c r="C716" s="27" t="n">
        <v>57</v>
      </c>
      <c r="D716" s="32" t="n">
        <v>4446</v>
      </c>
      <c r="E716" s="28" t="n">
        <f aca="false">D716*0.08</f>
        <v>355.68</v>
      </c>
      <c r="F716" s="28" t="n">
        <f aca="false">D716+E716</f>
        <v>4801.68</v>
      </c>
      <c r="G716" s="28" t="n">
        <v>10</v>
      </c>
      <c r="H716" s="28" t="n">
        <v>9</v>
      </c>
      <c r="I716" s="28" t="n">
        <v>8</v>
      </c>
      <c r="J716" s="28" t="n">
        <v>0</v>
      </c>
      <c r="K716" s="29" t="n">
        <v>0</v>
      </c>
      <c r="L716" s="29" t="n">
        <v>0</v>
      </c>
      <c r="M716" s="29" t="n">
        <f aca="false">SUM(G716:L716)</f>
        <v>27</v>
      </c>
      <c r="N716" s="30" t="n">
        <v>60</v>
      </c>
    </row>
    <row r="717" customFormat="false" ht="12.75" hidden="false" customHeight="false" outlineLevel="0" collapsed="false">
      <c r="A717" s="31" t="n">
        <v>10</v>
      </c>
      <c r="B717" s="26" t="s">
        <v>19</v>
      </c>
      <c r="C717" s="27" t="n">
        <v>58</v>
      </c>
      <c r="D717" s="28" t="n">
        <v>23784</v>
      </c>
      <c r="E717" s="28" t="n">
        <f aca="false">D717*0.08</f>
        <v>1902.72</v>
      </c>
      <c r="F717" s="28" t="n">
        <f aca="false">D717+E717</f>
        <v>25686.72</v>
      </c>
      <c r="G717" s="32" t="n">
        <v>10</v>
      </c>
      <c r="H717" s="28" t="n">
        <v>9</v>
      </c>
      <c r="I717" s="28" t="n">
        <v>8</v>
      </c>
      <c r="J717" s="28" t="n">
        <v>0</v>
      </c>
      <c r="K717" s="29" t="n">
        <v>0</v>
      </c>
      <c r="L717" s="29" t="n">
        <v>0</v>
      </c>
      <c r="M717" s="29" t="n">
        <f aca="false">SUM(G717:L717)</f>
        <v>27</v>
      </c>
      <c r="N717" s="30" t="n">
        <v>60</v>
      </c>
    </row>
    <row r="718" customFormat="false" ht="12.75" hidden="false" customHeight="false" outlineLevel="0" collapsed="false">
      <c r="A718" s="25" t="n">
        <v>11</v>
      </c>
      <c r="B718" s="26" t="s">
        <v>19</v>
      </c>
      <c r="C718" s="27" t="n">
        <v>63</v>
      </c>
      <c r="D718" s="32" t="n">
        <v>6484</v>
      </c>
      <c r="E718" s="28" t="n">
        <f aca="false">D718*0.08</f>
        <v>518.72</v>
      </c>
      <c r="F718" s="28" t="n">
        <f aca="false">D718+E718</f>
        <v>7002.72</v>
      </c>
      <c r="G718" s="32" t="n">
        <v>14</v>
      </c>
      <c r="H718" s="28" t="n">
        <v>12</v>
      </c>
      <c r="I718" s="28" t="n">
        <v>10</v>
      </c>
      <c r="J718" s="28" t="n">
        <v>0</v>
      </c>
      <c r="K718" s="29" t="n">
        <v>0</v>
      </c>
      <c r="L718" s="29" t="n">
        <v>0</v>
      </c>
      <c r="M718" s="29" t="n">
        <f aca="false">SUM(G718:L718)</f>
        <v>36</v>
      </c>
      <c r="N718" s="30" t="n">
        <v>60</v>
      </c>
    </row>
    <row r="719" customFormat="false" ht="12.75" hidden="false" customHeight="false" outlineLevel="0" collapsed="false">
      <c r="A719" s="31" t="n">
        <v>12</v>
      </c>
      <c r="B719" s="26" t="s">
        <v>19</v>
      </c>
      <c r="C719" s="27" t="n">
        <v>64</v>
      </c>
      <c r="D719" s="28" t="n">
        <v>11324</v>
      </c>
      <c r="E719" s="28" t="n">
        <f aca="false">D719*0.08</f>
        <v>905.92</v>
      </c>
      <c r="F719" s="28" t="n">
        <f aca="false">D719+E719</f>
        <v>12229.92</v>
      </c>
      <c r="G719" s="32" t="n">
        <v>14</v>
      </c>
      <c r="H719" s="28" t="n">
        <v>12</v>
      </c>
      <c r="I719" s="28" t="n">
        <v>10</v>
      </c>
      <c r="J719" s="28" t="n">
        <v>0</v>
      </c>
      <c r="K719" s="29" t="n">
        <v>0</v>
      </c>
      <c r="L719" s="29" t="n">
        <v>0</v>
      </c>
      <c r="M719" s="29" t="n">
        <f aca="false">SUM(G719:L719)</f>
        <v>36</v>
      </c>
      <c r="N719" s="30" t="n">
        <v>60</v>
      </c>
    </row>
    <row r="720" customFormat="false" ht="12.75" hidden="false" customHeight="false" outlineLevel="0" collapsed="false">
      <c r="A720" s="25" t="n">
        <v>13</v>
      </c>
      <c r="B720" s="26" t="s">
        <v>19</v>
      </c>
      <c r="C720" s="27" t="n">
        <v>75</v>
      </c>
      <c r="D720" s="32" t="n">
        <v>20025</v>
      </c>
      <c r="E720" s="28" t="n">
        <f aca="false">D720*0.08</f>
        <v>1602</v>
      </c>
      <c r="F720" s="28" t="n">
        <f aca="false">D720+E720</f>
        <v>21627</v>
      </c>
      <c r="G720" s="32" t="n">
        <v>2</v>
      </c>
      <c r="H720" s="28" t="n">
        <v>1</v>
      </c>
      <c r="I720" s="28" t="n">
        <v>0</v>
      </c>
      <c r="J720" s="28" t="n">
        <v>0</v>
      </c>
      <c r="K720" s="29" t="n">
        <v>0</v>
      </c>
      <c r="L720" s="29" t="n">
        <v>0</v>
      </c>
      <c r="M720" s="29" t="n">
        <f aca="false">SUM(G720:L720)</f>
        <v>3</v>
      </c>
      <c r="N720" s="30" t="n">
        <v>60</v>
      </c>
    </row>
    <row r="721" customFormat="false" ht="12.75" hidden="false" customHeight="false" outlineLevel="0" collapsed="false">
      <c r="A721" s="31" t="n">
        <v>14</v>
      </c>
      <c r="B721" s="26" t="s">
        <v>19</v>
      </c>
      <c r="C721" s="27" t="n">
        <v>82</v>
      </c>
      <c r="D721" s="28" t="n">
        <v>10157</v>
      </c>
      <c r="E721" s="28" t="n">
        <f aca="false">D721*0.08</f>
        <v>812.56</v>
      </c>
      <c r="F721" s="28" t="n">
        <f aca="false">D721+E721</f>
        <v>10969.56</v>
      </c>
      <c r="G721" s="32" t="n">
        <v>14</v>
      </c>
      <c r="H721" s="28" t="n">
        <v>12</v>
      </c>
      <c r="I721" s="28" t="n">
        <v>10</v>
      </c>
      <c r="J721" s="28" t="n">
        <v>0</v>
      </c>
      <c r="K721" s="29" t="n">
        <v>0</v>
      </c>
      <c r="L721" s="29" t="n">
        <v>0</v>
      </c>
      <c r="M721" s="29" t="n">
        <f aca="false">SUM(G721:L721)</f>
        <v>36</v>
      </c>
      <c r="N721" s="30" t="n">
        <v>60</v>
      </c>
    </row>
    <row r="722" customFormat="false" ht="12.75" hidden="false" customHeight="false" outlineLevel="0" collapsed="false">
      <c r="A722" s="25" t="n">
        <v>15</v>
      </c>
      <c r="B722" s="26" t="s">
        <v>19</v>
      </c>
      <c r="C722" s="27" t="n">
        <v>83</v>
      </c>
      <c r="D722" s="32" t="n">
        <v>10890</v>
      </c>
      <c r="E722" s="28" t="n">
        <f aca="false">D722*0.08</f>
        <v>871.2</v>
      </c>
      <c r="F722" s="28" t="n">
        <f aca="false">D722+E722</f>
        <v>11761.2</v>
      </c>
      <c r="G722" s="32" t="n">
        <v>14</v>
      </c>
      <c r="H722" s="28" t="n">
        <v>12</v>
      </c>
      <c r="I722" s="28" t="n">
        <v>10</v>
      </c>
      <c r="J722" s="28" t="n">
        <v>0</v>
      </c>
      <c r="K722" s="29" t="n">
        <v>0</v>
      </c>
      <c r="L722" s="29" t="n">
        <v>0</v>
      </c>
      <c r="M722" s="29" t="n">
        <f aca="false">SUM(G722:L722)</f>
        <v>36</v>
      </c>
      <c r="N722" s="30" t="n">
        <v>60</v>
      </c>
    </row>
    <row r="723" customFormat="false" ht="12.75" hidden="false" customHeight="false" outlineLevel="0" collapsed="false">
      <c r="A723" s="31" t="n">
        <v>16</v>
      </c>
      <c r="B723" s="26" t="s">
        <v>19</v>
      </c>
      <c r="C723" s="27" t="n">
        <v>87</v>
      </c>
      <c r="D723" s="28" t="n">
        <v>17450</v>
      </c>
      <c r="E723" s="28" t="n">
        <f aca="false">D723*0.08</f>
        <v>1396</v>
      </c>
      <c r="F723" s="28" t="n">
        <f aca="false">D723+E723</f>
        <v>18846</v>
      </c>
      <c r="G723" s="32" t="n">
        <v>10</v>
      </c>
      <c r="H723" s="28" t="n">
        <v>9</v>
      </c>
      <c r="I723" s="28" t="n">
        <v>8</v>
      </c>
      <c r="J723" s="28" t="n">
        <v>0</v>
      </c>
      <c r="K723" s="29" t="n">
        <v>0</v>
      </c>
      <c r="L723" s="29" t="n">
        <v>0</v>
      </c>
      <c r="M723" s="29" t="n">
        <f aca="false">SUM(G723:L723)</f>
        <v>27</v>
      </c>
      <c r="N723" s="30" t="n">
        <v>60</v>
      </c>
    </row>
    <row r="724" customFormat="false" ht="12.75" hidden="false" customHeight="false" outlineLevel="0" collapsed="false">
      <c r="A724" s="25" t="n">
        <v>17</v>
      </c>
      <c r="B724" s="26" t="s">
        <v>19</v>
      </c>
      <c r="C724" s="27" t="n">
        <v>91</v>
      </c>
      <c r="D724" s="28" t="n">
        <v>3763</v>
      </c>
      <c r="E724" s="28" t="n">
        <f aca="false">D724*0.08</f>
        <v>301.04</v>
      </c>
      <c r="F724" s="28" t="n">
        <f aca="false">D724+E724</f>
        <v>4064.04</v>
      </c>
      <c r="G724" s="32" t="n">
        <v>2</v>
      </c>
      <c r="H724" s="28" t="n">
        <v>1</v>
      </c>
      <c r="I724" s="28" t="n">
        <v>0</v>
      </c>
      <c r="J724" s="28" t="n">
        <v>0</v>
      </c>
      <c r="K724" s="29" t="n">
        <v>0</v>
      </c>
      <c r="L724" s="29" t="n">
        <v>0</v>
      </c>
      <c r="M724" s="29" t="n">
        <f aca="false">SUM(G724:L724)</f>
        <v>3</v>
      </c>
      <c r="N724" s="30" t="n">
        <v>60</v>
      </c>
    </row>
    <row r="725" customFormat="false" ht="12.75" hidden="false" customHeight="false" outlineLevel="0" collapsed="false">
      <c r="A725" s="31" t="n">
        <v>18</v>
      </c>
      <c r="B725" s="26" t="s">
        <v>19</v>
      </c>
      <c r="C725" s="27" t="n">
        <v>92</v>
      </c>
      <c r="D725" s="28" t="n">
        <v>92624</v>
      </c>
      <c r="E725" s="28" t="n">
        <f aca="false">D725*0.08</f>
        <v>7409.92</v>
      </c>
      <c r="F725" s="28" t="n">
        <f aca="false">D725+E725</f>
        <v>100033.92</v>
      </c>
      <c r="G725" s="32" t="n">
        <v>2</v>
      </c>
      <c r="H725" s="28" t="n">
        <v>1</v>
      </c>
      <c r="I725" s="28" t="n">
        <v>0</v>
      </c>
      <c r="J725" s="28" t="n">
        <v>0</v>
      </c>
      <c r="K725" s="29" t="n">
        <v>0</v>
      </c>
      <c r="L725" s="29" t="n">
        <v>0</v>
      </c>
      <c r="M725" s="29" t="n">
        <f aca="false">SUM(G725:L725)</f>
        <v>3</v>
      </c>
      <c r="N725" s="30" t="n">
        <v>60</v>
      </c>
    </row>
    <row r="726" customFormat="false" ht="12.75" hidden="false" customHeight="false" outlineLevel="0" collapsed="false">
      <c r="A726" s="25" t="n">
        <v>19</v>
      </c>
      <c r="B726" s="26" t="s">
        <v>19</v>
      </c>
      <c r="C726" s="27" t="n">
        <v>102</v>
      </c>
      <c r="D726" s="28" t="n">
        <v>4510</v>
      </c>
      <c r="E726" s="28" t="n">
        <f aca="false">D726*0.08</f>
        <v>360.8</v>
      </c>
      <c r="F726" s="28" t="n">
        <f aca="false">D726+E726</f>
        <v>4870.8</v>
      </c>
      <c r="G726" s="32" t="n">
        <v>2</v>
      </c>
      <c r="H726" s="28" t="n">
        <v>1</v>
      </c>
      <c r="I726" s="28" t="n">
        <v>0</v>
      </c>
      <c r="J726" s="28" t="n">
        <v>0</v>
      </c>
      <c r="K726" s="29" t="n">
        <v>0</v>
      </c>
      <c r="L726" s="29" t="n">
        <v>0</v>
      </c>
      <c r="M726" s="29" t="n">
        <f aca="false">SUM(G726:L726)</f>
        <v>3</v>
      </c>
      <c r="N726" s="30" t="n">
        <v>60</v>
      </c>
    </row>
    <row r="727" customFormat="false" ht="12.75" hidden="false" customHeight="false" outlineLevel="0" collapsed="false">
      <c r="A727" s="31" t="n">
        <v>20</v>
      </c>
      <c r="B727" s="26" t="s">
        <v>19</v>
      </c>
      <c r="C727" s="27" t="n">
        <v>103</v>
      </c>
      <c r="D727" s="28" t="n">
        <v>29800</v>
      </c>
      <c r="E727" s="28" t="n">
        <f aca="false">D727*0.08</f>
        <v>2384</v>
      </c>
      <c r="F727" s="28" t="n">
        <f aca="false">D727+E727</f>
        <v>32184</v>
      </c>
      <c r="G727" s="32" t="n">
        <v>2</v>
      </c>
      <c r="H727" s="28" t="n">
        <v>1</v>
      </c>
      <c r="I727" s="28" t="n">
        <v>0</v>
      </c>
      <c r="J727" s="28" t="n">
        <v>0</v>
      </c>
      <c r="K727" s="29" t="n">
        <v>0</v>
      </c>
      <c r="L727" s="29" t="n">
        <v>0</v>
      </c>
      <c r="M727" s="29" t="n">
        <f aca="false">SUM(G727:L727)</f>
        <v>3</v>
      </c>
      <c r="N727" s="30" t="n">
        <v>60</v>
      </c>
    </row>
    <row r="728" customFormat="false" ht="12.75" hidden="false" customHeight="false" outlineLevel="0" collapsed="false">
      <c r="A728" s="25" t="n">
        <v>21</v>
      </c>
      <c r="B728" s="26" t="s">
        <v>19</v>
      </c>
      <c r="C728" s="27" t="n">
        <v>104</v>
      </c>
      <c r="D728" s="28" t="n">
        <v>16395</v>
      </c>
      <c r="E728" s="28" t="n">
        <f aca="false">D728*0.08</f>
        <v>1311.6</v>
      </c>
      <c r="F728" s="28" t="n">
        <f aca="false">D728+E728</f>
        <v>17706.6</v>
      </c>
      <c r="G728" s="32" t="n">
        <v>14</v>
      </c>
      <c r="H728" s="28" t="n">
        <v>12</v>
      </c>
      <c r="I728" s="28" t="n">
        <v>10</v>
      </c>
      <c r="J728" s="28" t="n">
        <v>0</v>
      </c>
      <c r="K728" s="29" t="n">
        <v>0</v>
      </c>
      <c r="L728" s="29" t="n">
        <v>0</v>
      </c>
      <c r="M728" s="29" t="n">
        <f aca="false">SUM(G728:L728)</f>
        <v>36</v>
      </c>
      <c r="N728" s="30" t="n">
        <v>60</v>
      </c>
    </row>
    <row r="729" customFormat="false" ht="12.75" hidden="false" customHeight="false" outlineLevel="0" collapsed="false">
      <c r="A729" s="31" t="n">
        <v>22</v>
      </c>
      <c r="B729" s="26" t="s">
        <v>19</v>
      </c>
      <c r="C729" s="27" t="n">
        <v>105</v>
      </c>
      <c r="D729" s="28" t="n">
        <v>10122</v>
      </c>
      <c r="E729" s="28" t="n">
        <f aca="false">D729*0.08</f>
        <v>809.76</v>
      </c>
      <c r="F729" s="28" t="n">
        <f aca="false">D729+E729</f>
        <v>10931.76</v>
      </c>
      <c r="G729" s="32" t="n">
        <v>14</v>
      </c>
      <c r="H729" s="28" t="n">
        <v>12</v>
      </c>
      <c r="I729" s="28" t="n">
        <v>10</v>
      </c>
      <c r="J729" s="28" t="n">
        <v>0</v>
      </c>
      <c r="K729" s="29" t="n">
        <v>0</v>
      </c>
      <c r="L729" s="29" t="n">
        <v>0</v>
      </c>
      <c r="M729" s="29" t="n">
        <f aca="false">SUM(G729:L729)</f>
        <v>36</v>
      </c>
      <c r="N729" s="30" t="n">
        <v>60</v>
      </c>
    </row>
    <row r="730" customFormat="false" ht="12.75" hidden="false" customHeight="false" outlineLevel="0" collapsed="false">
      <c r="A730" s="25" t="n">
        <v>23</v>
      </c>
      <c r="B730" s="26" t="s">
        <v>19</v>
      </c>
      <c r="C730" s="27" t="n">
        <v>106</v>
      </c>
      <c r="D730" s="32" t="n">
        <v>1731.5</v>
      </c>
      <c r="E730" s="28" t="n">
        <f aca="false">D730*0.08</f>
        <v>138.52</v>
      </c>
      <c r="F730" s="28" t="n">
        <f aca="false">D730+E730</f>
        <v>1870.02</v>
      </c>
      <c r="G730" s="32" t="n">
        <v>14</v>
      </c>
      <c r="H730" s="28" t="n">
        <v>12</v>
      </c>
      <c r="I730" s="28" t="n">
        <v>10</v>
      </c>
      <c r="J730" s="28" t="n">
        <v>0</v>
      </c>
      <c r="K730" s="29" t="n">
        <v>0</v>
      </c>
      <c r="L730" s="29" t="n">
        <v>0</v>
      </c>
      <c r="M730" s="29" t="n">
        <f aca="false">SUM(G730:L730)</f>
        <v>36</v>
      </c>
      <c r="N730" s="30" t="n">
        <v>60</v>
      </c>
    </row>
    <row r="731" customFormat="false" ht="12.75" hidden="false" customHeight="false" outlineLevel="0" collapsed="false">
      <c r="A731" s="31" t="n">
        <v>24</v>
      </c>
      <c r="B731" s="26" t="s">
        <v>19</v>
      </c>
      <c r="C731" s="27" t="n">
        <v>114</v>
      </c>
      <c r="D731" s="28" t="n">
        <v>21444</v>
      </c>
      <c r="E731" s="28" t="n">
        <f aca="false">D731*0.08</f>
        <v>1715.52</v>
      </c>
      <c r="F731" s="28" t="n">
        <f aca="false">D731+E731</f>
        <v>23159.52</v>
      </c>
      <c r="G731" s="32" t="n">
        <v>10</v>
      </c>
      <c r="H731" s="28" t="n">
        <v>9</v>
      </c>
      <c r="I731" s="28" t="n">
        <v>8</v>
      </c>
      <c r="J731" s="28" t="n">
        <v>0</v>
      </c>
      <c r="K731" s="29" t="n">
        <v>0</v>
      </c>
      <c r="L731" s="29" t="n">
        <v>0</v>
      </c>
      <c r="M731" s="29" t="n">
        <f aca="false">SUM(G731:L731)</f>
        <v>27</v>
      </c>
      <c r="N731" s="30" t="n">
        <v>60</v>
      </c>
    </row>
    <row r="732" customFormat="false" ht="12.75" hidden="false" customHeight="false" outlineLevel="0" collapsed="false">
      <c r="A732" s="25" t="n">
        <v>25</v>
      </c>
      <c r="B732" s="26" t="s">
        <v>19</v>
      </c>
      <c r="C732" s="27" t="n">
        <v>118</v>
      </c>
      <c r="D732" s="28" t="n">
        <v>3264</v>
      </c>
      <c r="E732" s="28" t="n">
        <f aca="false">D732*0.08</f>
        <v>261.12</v>
      </c>
      <c r="F732" s="28" t="n">
        <f aca="false">D732+E732</f>
        <v>3525.12</v>
      </c>
      <c r="G732" s="32" t="n">
        <v>2</v>
      </c>
      <c r="H732" s="28" t="n">
        <v>1</v>
      </c>
      <c r="I732" s="28" t="n">
        <v>0</v>
      </c>
      <c r="J732" s="28" t="n">
        <v>0</v>
      </c>
      <c r="K732" s="29" t="n">
        <v>0</v>
      </c>
      <c r="L732" s="29" t="n">
        <v>0</v>
      </c>
      <c r="M732" s="29" t="n">
        <f aca="false">SUM(G732:L732)</f>
        <v>3</v>
      </c>
      <c r="N732" s="30" t="n">
        <v>60</v>
      </c>
    </row>
    <row r="733" customFormat="false" ht="12.75" hidden="false" customHeight="false" outlineLevel="0" collapsed="false">
      <c r="A733" s="31" t="n">
        <v>26</v>
      </c>
      <c r="B733" s="26" t="s">
        <v>19</v>
      </c>
      <c r="C733" s="27" t="n">
        <v>123</v>
      </c>
      <c r="D733" s="28" t="n">
        <v>149500</v>
      </c>
      <c r="E733" s="28" t="n">
        <f aca="false">D733*0.08</f>
        <v>11960</v>
      </c>
      <c r="F733" s="28" t="n">
        <f aca="false">D733+E733</f>
        <v>161460</v>
      </c>
      <c r="G733" s="32" t="n">
        <v>2</v>
      </c>
      <c r="H733" s="28" t="n">
        <v>1</v>
      </c>
      <c r="I733" s="28" t="n">
        <v>0</v>
      </c>
      <c r="J733" s="28" t="n">
        <v>0</v>
      </c>
      <c r="K733" s="29" t="n">
        <v>0</v>
      </c>
      <c r="L733" s="29" t="n">
        <v>0</v>
      </c>
      <c r="M733" s="29" t="n">
        <f aca="false">SUM(G733:L733)</f>
        <v>3</v>
      </c>
      <c r="N733" s="30" t="n">
        <v>60</v>
      </c>
    </row>
    <row r="734" customFormat="false" ht="12.75" hidden="false" customHeight="false" outlineLevel="0" collapsed="false">
      <c r="A734" s="25" t="n">
        <v>27</v>
      </c>
      <c r="B734" s="26" t="s">
        <v>19</v>
      </c>
      <c r="C734" s="27" t="n">
        <v>124</v>
      </c>
      <c r="D734" s="28" t="n">
        <v>112050</v>
      </c>
      <c r="E734" s="28" t="n">
        <f aca="false">D734*0.08</f>
        <v>8964</v>
      </c>
      <c r="F734" s="28" t="n">
        <f aca="false">D734+E734</f>
        <v>121014</v>
      </c>
      <c r="G734" s="32" t="n">
        <v>2</v>
      </c>
      <c r="H734" s="28" t="n">
        <v>1</v>
      </c>
      <c r="I734" s="28" t="n">
        <v>0</v>
      </c>
      <c r="J734" s="28" t="n">
        <v>0</v>
      </c>
      <c r="K734" s="29" t="n">
        <v>0</v>
      </c>
      <c r="L734" s="29" t="n">
        <v>0</v>
      </c>
      <c r="M734" s="29" t="n">
        <f aca="false">SUM(G734:L734)</f>
        <v>3</v>
      </c>
      <c r="N734" s="30" t="n">
        <v>60</v>
      </c>
    </row>
    <row r="735" customFormat="false" ht="12.75" hidden="false" customHeight="false" outlineLevel="0" collapsed="false">
      <c r="A735" s="31" t="n">
        <v>28</v>
      </c>
      <c r="B735" s="26" t="s">
        <v>19</v>
      </c>
      <c r="C735" s="27" t="n">
        <v>125</v>
      </c>
      <c r="D735" s="28" t="n">
        <v>41310</v>
      </c>
      <c r="E735" s="28" t="n">
        <f aca="false">D735*0.08</f>
        <v>3304.8</v>
      </c>
      <c r="F735" s="28" t="n">
        <f aca="false">D735+E735</f>
        <v>44614.8</v>
      </c>
      <c r="G735" s="32" t="n">
        <v>2</v>
      </c>
      <c r="H735" s="28" t="n">
        <v>1</v>
      </c>
      <c r="I735" s="28" t="n">
        <v>0</v>
      </c>
      <c r="J735" s="28" t="n">
        <v>0</v>
      </c>
      <c r="K735" s="29" t="n">
        <v>0</v>
      </c>
      <c r="L735" s="29" t="n">
        <v>0</v>
      </c>
      <c r="M735" s="29" t="n">
        <f aca="false">SUM(G735:L735)</f>
        <v>3</v>
      </c>
      <c r="N735" s="30" t="n">
        <v>60</v>
      </c>
    </row>
    <row r="736" customFormat="false" ht="12.75" hidden="false" customHeight="false" outlineLevel="0" collapsed="false">
      <c r="A736" s="25" t="n">
        <v>29</v>
      </c>
      <c r="B736" s="26" t="s">
        <v>19</v>
      </c>
      <c r="C736" s="27" t="n">
        <v>127</v>
      </c>
      <c r="D736" s="28" t="n">
        <v>9365</v>
      </c>
      <c r="E736" s="28" t="n">
        <f aca="false">D736*0.08</f>
        <v>749.2</v>
      </c>
      <c r="F736" s="28" t="n">
        <f aca="false">D736+E736</f>
        <v>10114.2</v>
      </c>
      <c r="G736" s="32" t="n">
        <v>2</v>
      </c>
      <c r="H736" s="28" t="n">
        <v>1</v>
      </c>
      <c r="I736" s="28" t="n">
        <v>0</v>
      </c>
      <c r="J736" s="28" t="n">
        <v>0</v>
      </c>
      <c r="K736" s="29" t="n">
        <v>0</v>
      </c>
      <c r="L736" s="29" t="n">
        <v>0</v>
      </c>
      <c r="M736" s="29" t="n">
        <f aca="false">SUM(G736:L736)</f>
        <v>3</v>
      </c>
      <c r="N736" s="30" t="n">
        <v>60</v>
      </c>
    </row>
    <row r="737" customFormat="false" ht="12.75" hidden="false" customHeight="false" outlineLevel="0" collapsed="false">
      <c r="A737" s="31" t="n">
        <v>30</v>
      </c>
      <c r="B737" s="26" t="s">
        <v>19</v>
      </c>
      <c r="C737" s="27" t="n">
        <v>128</v>
      </c>
      <c r="D737" s="28" t="n">
        <v>11090</v>
      </c>
      <c r="E737" s="28" t="n">
        <f aca="false">D737*0.08</f>
        <v>887.2</v>
      </c>
      <c r="F737" s="28" t="n">
        <f aca="false">D737+E737</f>
        <v>11977.2</v>
      </c>
      <c r="G737" s="32" t="n">
        <v>2</v>
      </c>
      <c r="H737" s="28" t="n">
        <v>1</v>
      </c>
      <c r="I737" s="28" t="n">
        <v>0</v>
      </c>
      <c r="J737" s="28" t="n">
        <v>0</v>
      </c>
      <c r="K737" s="29" t="n">
        <v>0</v>
      </c>
      <c r="L737" s="29" t="n">
        <v>0</v>
      </c>
      <c r="M737" s="29" t="n">
        <f aca="false">SUM(G737:L737)</f>
        <v>3</v>
      </c>
      <c r="N737" s="30" t="n">
        <v>60</v>
      </c>
    </row>
    <row r="738" customFormat="false" ht="12.75" hidden="false" customHeight="false" outlineLevel="0" collapsed="false">
      <c r="A738" s="25" t="n">
        <v>31</v>
      </c>
      <c r="B738" s="26" t="s">
        <v>19</v>
      </c>
      <c r="C738" s="27" t="n">
        <v>129</v>
      </c>
      <c r="D738" s="32" t="n">
        <v>12435</v>
      </c>
      <c r="E738" s="28" t="n">
        <f aca="false">D738*0.08</f>
        <v>994.8</v>
      </c>
      <c r="F738" s="28" t="n">
        <f aca="false">D738+E738</f>
        <v>13429.8</v>
      </c>
      <c r="G738" s="32" t="n">
        <v>10</v>
      </c>
      <c r="H738" s="28" t="n">
        <v>9</v>
      </c>
      <c r="I738" s="28" t="n">
        <v>8</v>
      </c>
      <c r="J738" s="28" t="n">
        <v>0</v>
      </c>
      <c r="K738" s="29" t="n">
        <v>0</v>
      </c>
      <c r="L738" s="29" t="n">
        <v>0</v>
      </c>
      <c r="M738" s="29" t="n">
        <f aca="false">SUM(G738:L738)</f>
        <v>27</v>
      </c>
      <c r="N738" s="30" t="n">
        <v>60</v>
      </c>
    </row>
    <row r="739" customFormat="false" ht="12.75" hidden="false" customHeight="false" outlineLevel="0" collapsed="false">
      <c r="A739" s="31" t="n">
        <v>32</v>
      </c>
      <c r="B739" s="26" t="s">
        <v>19</v>
      </c>
      <c r="C739" s="27" t="n">
        <v>130</v>
      </c>
      <c r="D739" s="28" t="n">
        <v>10455</v>
      </c>
      <c r="E739" s="28" t="n">
        <f aca="false">D739*0.08</f>
        <v>836.4</v>
      </c>
      <c r="F739" s="28" t="n">
        <f aca="false">D739+E739</f>
        <v>11291.4</v>
      </c>
      <c r="G739" s="32" t="n">
        <v>19</v>
      </c>
      <c r="H739" s="28" t="n">
        <v>17</v>
      </c>
      <c r="I739" s="28" t="n">
        <v>15</v>
      </c>
      <c r="J739" s="28" t="n">
        <v>0</v>
      </c>
      <c r="K739" s="29" t="n">
        <v>0</v>
      </c>
      <c r="L739" s="29" t="n">
        <v>0</v>
      </c>
      <c r="M739" s="29" t="n">
        <f aca="false">SUM(G739:L739)</f>
        <v>51</v>
      </c>
      <c r="N739" s="30" t="n">
        <v>60</v>
      </c>
    </row>
    <row r="740" customFormat="false" ht="12.75" hidden="false" customHeight="false" outlineLevel="0" collapsed="false">
      <c r="A740" s="25" t="n">
        <v>33</v>
      </c>
      <c r="B740" s="26" t="s">
        <v>19</v>
      </c>
      <c r="C740" s="27" t="n">
        <v>131</v>
      </c>
      <c r="D740" s="28" t="n">
        <v>33271</v>
      </c>
      <c r="E740" s="28" t="n">
        <f aca="false">D740*0.08</f>
        <v>2661.68</v>
      </c>
      <c r="F740" s="28" t="n">
        <f aca="false">D740+E740</f>
        <v>35932.68</v>
      </c>
      <c r="G740" s="32" t="n">
        <v>19</v>
      </c>
      <c r="H740" s="28" t="n">
        <v>17</v>
      </c>
      <c r="I740" s="28" t="n">
        <v>15</v>
      </c>
      <c r="J740" s="28" t="n">
        <v>0</v>
      </c>
      <c r="K740" s="29" t="n">
        <v>0</v>
      </c>
      <c r="L740" s="29" t="n">
        <v>0</v>
      </c>
      <c r="M740" s="29" t="n">
        <f aca="false">SUM(G740:L740)</f>
        <v>51</v>
      </c>
      <c r="N740" s="30" t="n">
        <v>60</v>
      </c>
    </row>
    <row r="741" customFormat="false" ht="12.75" hidden="false" customHeight="false" outlineLevel="0" collapsed="false">
      <c r="A741" s="31" t="n">
        <v>34</v>
      </c>
      <c r="B741" s="26" t="s">
        <v>19</v>
      </c>
      <c r="C741" s="27" t="n">
        <v>132</v>
      </c>
      <c r="D741" s="28" t="n">
        <v>13972</v>
      </c>
      <c r="E741" s="28" t="n">
        <f aca="false">D741*0.08</f>
        <v>1117.76</v>
      </c>
      <c r="F741" s="28" t="n">
        <f aca="false">D741+E741</f>
        <v>15089.76</v>
      </c>
      <c r="G741" s="32" t="n">
        <v>19</v>
      </c>
      <c r="H741" s="28" t="n">
        <v>17</v>
      </c>
      <c r="I741" s="28" t="n">
        <v>15</v>
      </c>
      <c r="J741" s="28" t="n">
        <v>0</v>
      </c>
      <c r="K741" s="29" t="n">
        <v>0</v>
      </c>
      <c r="L741" s="29" t="n">
        <v>0</v>
      </c>
      <c r="M741" s="29" t="n">
        <f aca="false">SUM(G741:L741)</f>
        <v>51</v>
      </c>
      <c r="N741" s="30" t="n">
        <v>60</v>
      </c>
    </row>
    <row r="742" customFormat="false" ht="12.75" hidden="false" customHeight="false" outlineLevel="0" collapsed="false">
      <c r="A742" s="25" t="n">
        <v>35</v>
      </c>
      <c r="B742" s="26" t="s">
        <v>19</v>
      </c>
      <c r="C742" s="27" t="n">
        <v>133</v>
      </c>
      <c r="D742" s="28" t="n">
        <v>16716</v>
      </c>
      <c r="E742" s="28" t="n">
        <f aca="false">D742*0.08</f>
        <v>1337.28</v>
      </c>
      <c r="F742" s="28" t="n">
        <f aca="false">D742+E742</f>
        <v>18053.28</v>
      </c>
      <c r="G742" s="32" t="n">
        <v>19</v>
      </c>
      <c r="H742" s="28" t="n">
        <v>17</v>
      </c>
      <c r="I742" s="28" t="n">
        <v>15</v>
      </c>
      <c r="J742" s="28" t="n">
        <v>0</v>
      </c>
      <c r="K742" s="29" t="n">
        <v>0</v>
      </c>
      <c r="L742" s="29" t="n">
        <v>0</v>
      </c>
      <c r="M742" s="29" t="n">
        <f aca="false">SUM(G742:L742)</f>
        <v>51</v>
      </c>
      <c r="N742" s="30" t="n">
        <v>60</v>
      </c>
    </row>
    <row r="743" customFormat="false" ht="12.75" hidden="false" customHeight="false" outlineLevel="0" collapsed="false">
      <c r="A743" s="31" t="n">
        <v>36</v>
      </c>
      <c r="B743" s="26" t="s">
        <v>19</v>
      </c>
      <c r="C743" s="27" t="n">
        <v>134</v>
      </c>
      <c r="D743" s="28" t="n">
        <v>3581</v>
      </c>
      <c r="E743" s="28" t="n">
        <f aca="false">D743*0.08</f>
        <v>286.48</v>
      </c>
      <c r="F743" s="28" t="n">
        <f aca="false">D743+E743</f>
        <v>3867.48</v>
      </c>
      <c r="G743" s="32" t="n">
        <v>19</v>
      </c>
      <c r="H743" s="28" t="n">
        <v>17</v>
      </c>
      <c r="I743" s="28" t="n">
        <v>15</v>
      </c>
      <c r="J743" s="28" t="n">
        <v>0</v>
      </c>
      <c r="K743" s="29" t="n">
        <v>0</v>
      </c>
      <c r="L743" s="29" t="n">
        <v>0</v>
      </c>
      <c r="M743" s="29" t="n">
        <f aca="false">SUM(G743:L743)</f>
        <v>51</v>
      </c>
      <c r="N743" s="30" t="n">
        <v>60</v>
      </c>
    </row>
    <row r="744" customFormat="false" ht="12.75" hidden="false" customHeight="false" outlineLevel="0" collapsed="false">
      <c r="A744" s="25" t="n">
        <v>37</v>
      </c>
      <c r="B744" s="26" t="s">
        <v>19</v>
      </c>
      <c r="C744" s="27" t="n">
        <v>135</v>
      </c>
      <c r="D744" s="28" t="n">
        <v>9798</v>
      </c>
      <c r="E744" s="28" t="n">
        <f aca="false">D744*0.08</f>
        <v>783.84</v>
      </c>
      <c r="F744" s="28" t="n">
        <f aca="false">D744+E744</f>
        <v>10581.84</v>
      </c>
      <c r="G744" s="32" t="n">
        <v>2</v>
      </c>
      <c r="H744" s="28" t="n">
        <v>1</v>
      </c>
      <c r="I744" s="28" t="n">
        <v>0</v>
      </c>
      <c r="J744" s="28" t="n">
        <v>0</v>
      </c>
      <c r="K744" s="29" t="n">
        <v>0</v>
      </c>
      <c r="L744" s="29" t="n">
        <v>0</v>
      </c>
      <c r="M744" s="29" t="n">
        <f aca="false">SUM(G744:L744)</f>
        <v>3</v>
      </c>
      <c r="N744" s="30" t="n">
        <v>60</v>
      </c>
    </row>
    <row r="745" customFormat="false" ht="12.75" hidden="false" customHeight="false" outlineLevel="0" collapsed="false">
      <c r="A745" s="31" t="n">
        <v>38</v>
      </c>
      <c r="B745" s="26" t="s">
        <v>19</v>
      </c>
      <c r="C745" s="27" t="n">
        <v>140</v>
      </c>
      <c r="D745" s="28" t="n">
        <v>21308</v>
      </c>
      <c r="E745" s="28" t="n">
        <f aca="false">D745*0.08</f>
        <v>1704.64</v>
      </c>
      <c r="F745" s="28" t="n">
        <f aca="false">D745+E745</f>
        <v>23012.64</v>
      </c>
      <c r="G745" s="32" t="n">
        <v>2</v>
      </c>
      <c r="H745" s="28" t="n">
        <v>1</v>
      </c>
      <c r="I745" s="28" t="n">
        <v>0</v>
      </c>
      <c r="J745" s="28" t="n">
        <v>0</v>
      </c>
      <c r="K745" s="29" t="n">
        <v>0</v>
      </c>
      <c r="L745" s="29" t="n">
        <v>0</v>
      </c>
      <c r="M745" s="29" t="n">
        <f aca="false">SUM(G745:L745)</f>
        <v>3</v>
      </c>
      <c r="N745" s="30" t="n">
        <v>60</v>
      </c>
    </row>
    <row r="746" customFormat="false" ht="12.75" hidden="false" customHeight="false" outlineLevel="0" collapsed="false">
      <c r="A746" s="25" t="n">
        <v>39</v>
      </c>
      <c r="B746" s="26" t="s">
        <v>19</v>
      </c>
      <c r="C746" s="27" t="n">
        <v>144</v>
      </c>
      <c r="D746" s="32" t="n">
        <v>25710</v>
      </c>
      <c r="E746" s="28" t="n">
        <f aca="false">D746*0.08</f>
        <v>2056.8</v>
      </c>
      <c r="F746" s="28" t="n">
        <f aca="false">D746+E746</f>
        <v>27766.8</v>
      </c>
      <c r="G746" s="32" t="n">
        <v>2</v>
      </c>
      <c r="H746" s="28" t="n">
        <v>1</v>
      </c>
      <c r="I746" s="28" t="n">
        <v>0</v>
      </c>
      <c r="J746" s="28" t="n">
        <v>0</v>
      </c>
      <c r="K746" s="29" t="n">
        <v>0</v>
      </c>
      <c r="L746" s="29" t="n">
        <v>0</v>
      </c>
      <c r="M746" s="29" t="n">
        <f aca="false">SUM(G746:L746)</f>
        <v>3</v>
      </c>
      <c r="N746" s="30" t="n">
        <v>60</v>
      </c>
    </row>
    <row r="747" customFormat="false" ht="12.75" hidden="false" customHeight="false" outlineLevel="0" collapsed="false">
      <c r="A747" s="31" t="n">
        <v>40</v>
      </c>
      <c r="B747" s="26" t="s">
        <v>19</v>
      </c>
      <c r="C747" s="27" t="n">
        <v>176</v>
      </c>
      <c r="D747" s="28" t="n">
        <v>34620</v>
      </c>
      <c r="E747" s="28" t="n">
        <f aca="false">D747*0.08</f>
        <v>2769.6</v>
      </c>
      <c r="F747" s="28" t="n">
        <f aca="false">D747+E747</f>
        <v>37389.6</v>
      </c>
      <c r="G747" s="32" t="n">
        <v>2</v>
      </c>
      <c r="H747" s="28" t="n">
        <v>1</v>
      </c>
      <c r="I747" s="28" t="n">
        <v>0</v>
      </c>
      <c r="J747" s="28" t="n">
        <v>0</v>
      </c>
      <c r="K747" s="29" t="n">
        <v>0</v>
      </c>
      <c r="L747" s="29" t="n">
        <v>0</v>
      </c>
      <c r="M747" s="29" t="n">
        <f aca="false">SUM(G747:L747)</f>
        <v>3</v>
      </c>
      <c r="N747" s="30" t="n">
        <v>60</v>
      </c>
    </row>
    <row r="748" customFormat="false" ht="12.75" hidden="false" customHeight="false" outlineLevel="0" collapsed="false">
      <c r="A748" s="25" t="n">
        <v>41</v>
      </c>
      <c r="B748" s="26" t="s">
        <v>19</v>
      </c>
      <c r="C748" s="27" t="n">
        <v>177</v>
      </c>
      <c r="D748" s="28" t="n">
        <v>7287</v>
      </c>
      <c r="E748" s="28" t="n">
        <f aca="false">D748*0.08</f>
        <v>582.96</v>
      </c>
      <c r="F748" s="28" t="n">
        <f aca="false">D748+E748</f>
        <v>7869.96</v>
      </c>
      <c r="G748" s="32" t="n">
        <v>2</v>
      </c>
      <c r="H748" s="28" t="n">
        <v>1</v>
      </c>
      <c r="I748" s="28" t="n">
        <v>0</v>
      </c>
      <c r="J748" s="28" t="n">
        <v>0</v>
      </c>
      <c r="K748" s="29" t="n">
        <v>0</v>
      </c>
      <c r="L748" s="29" t="n">
        <v>0</v>
      </c>
      <c r="M748" s="29" t="n">
        <f aca="false">SUM(G748:L748)</f>
        <v>3</v>
      </c>
      <c r="N748" s="30" t="n">
        <v>60</v>
      </c>
    </row>
    <row r="749" customFormat="false" ht="12.75" hidden="false" customHeight="false" outlineLevel="0" collapsed="false">
      <c r="A749" s="31" t="n">
        <v>42</v>
      </c>
      <c r="B749" s="26" t="s">
        <v>19</v>
      </c>
      <c r="C749" s="27" t="n">
        <v>185</v>
      </c>
      <c r="D749" s="28" t="n">
        <v>962.5</v>
      </c>
      <c r="E749" s="28" t="n">
        <f aca="false">D749*0.08</f>
        <v>77</v>
      </c>
      <c r="F749" s="28" t="n">
        <f aca="false">D749+E749</f>
        <v>1039.5</v>
      </c>
      <c r="G749" s="32" t="n">
        <v>2</v>
      </c>
      <c r="H749" s="28" t="n">
        <v>1</v>
      </c>
      <c r="I749" s="28" t="n">
        <v>0</v>
      </c>
      <c r="J749" s="28" t="n">
        <v>0</v>
      </c>
      <c r="K749" s="29" t="n">
        <v>0</v>
      </c>
      <c r="L749" s="29" t="n">
        <v>0</v>
      </c>
      <c r="M749" s="29" t="n">
        <f aca="false">SUM(G749:L749)</f>
        <v>3</v>
      </c>
      <c r="N749" s="30" t="n">
        <v>60</v>
      </c>
    </row>
    <row r="750" customFormat="false" ht="12.75" hidden="false" customHeight="false" outlineLevel="0" collapsed="false">
      <c r="A750" s="25" t="n">
        <v>43</v>
      </c>
      <c r="B750" s="26" t="s">
        <v>19</v>
      </c>
      <c r="C750" s="27" t="n">
        <v>189</v>
      </c>
      <c r="D750" s="28" t="n">
        <v>21645</v>
      </c>
      <c r="E750" s="28" t="n">
        <f aca="false">D750*0.08</f>
        <v>1731.6</v>
      </c>
      <c r="F750" s="28" t="n">
        <f aca="false">D750+E750</f>
        <v>23376.6</v>
      </c>
      <c r="G750" s="32" t="n">
        <v>2</v>
      </c>
      <c r="H750" s="28" t="n">
        <v>1</v>
      </c>
      <c r="I750" s="28" t="n">
        <v>0</v>
      </c>
      <c r="J750" s="28" t="n">
        <v>0</v>
      </c>
      <c r="K750" s="29" t="n">
        <v>0</v>
      </c>
      <c r="L750" s="29" t="n">
        <v>0</v>
      </c>
      <c r="M750" s="29" t="n">
        <f aca="false">SUM(G750:L750)</f>
        <v>3</v>
      </c>
      <c r="N750" s="30" t="n">
        <v>60</v>
      </c>
    </row>
    <row r="751" customFormat="false" ht="12.75" hidden="false" customHeight="false" outlineLevel="0" collapsed="false">
      <c r="A751" s="31" t="n">
        <v>44</v>
      </c>
      <c r="B751" s="26" t="s">
        <v>19</v>
      </c>
      <c r="C751" s="27" t="n">
        <v>191</v>
      </c>
      <c r="D751" s="28" t="n">
        <v>79450</v>
      </c>
      <c r="E751" s="28" t="n">
        <f aca="false">D751*0.08</f>
        <v>6356</v>
      </c>
      <c r="F751" s="28" t="n">
        <f aca="false">D751+E751</f>
        <v>85806</v>
      </c>
      <c r="G751" s="32" t="n">
        <v>2</v>
      </c>
      <c r="H751" s="28" t="n">
        <v>1</v>
      </c>
      <c r="I751" s="28" t="n">
        <v>0</v>
      </c>
      <c r="J751" s="28" t="n">
        <v>0</v>
      </c>
      <c r="K751" s="29" t="n">
        <v>0</v>
      </c>
      <c r="L751" s="29" t="n">
        <v>0</v>
      </c>
      <c r="M751" s="29" t="n">
        <f aca="false">SUM(G751:L751)</f>
        <v>3</v>
      </c>
      <c r="N751" s="30" t="n">
        <v>60</v>
      </c>
    </row>
    <row r="752" customFormat="false" ht="12.75" hidden="false" customHeight="false" outlineLevel="0" collapsed="false">
      <c r="A752" s="25" t="n">
        <v>45</v>
      </c>
      <c r="B752" s="26" t="s">
        <v>19</v>
      </c>
      <c r="C752" s="27" t="n">
        <v>192</v>
      </c>
      <c r="D752" s="28" t="n">
        <v>278.1</v>
      </c>
      <c r="E752" s="28" t="n">
        <f aca="false">D752*0.08</f>
        <v>22.248</v>
      </c>
      <c r="F752" s="28" t="n">
        <f aca="false">D752+E752</f>
        <v>300.348</v>
      </c>
      <c r="G752" s="32" t="n">
        <v>2</v>
      </c>
      <c r="H752" s="28" t="n">
        <v>1</v>
      </c>
      <c r="I752" s="28" t="n">
        <v>0</v>
      </c>
      <c r="J752" s="28" t="n">
        <v>0</v>
      </c>
      <c r="K752" s="29" t="n">
        <v>0</v>
      </c>
      <c r="L752" s="29" t="n">
        <v>0</v>
      </c>
      <c r="M752" s="29" t="n">
        <f aca="false">SUM(G752:L752)</f>
        <v>3</v>
      </c>
      <c r="N752" s="30" t="n">
        <v>60</v>
      </c>
    </row>
    <row r="753" customFormat="false" ht="12.75" hidden="false" customHeight="false" outlineLevel="0" collapsed="false">
      <c r="A753" s="31" t="n">
        <v>46</v>
      </c>
      <c r="B753" s="26" t="s">
        <v>19</v>
      </c>
      <c r="C753" s="27" t="n">
        <v>194</v>
      </c>
      <c r="D753" s="28" t="n">
        <v>10134</v>
      </c>
      <c r="E753" s="28" t="n">
        <f aca="false">D753*0.08</f>
        <v>810.72</v>
      </c>
      <c r="F753" s="28" t="n">
        <f aca="false">D753+E753</f>
        <v>10944.72</v>
      </c>
      <c r="G753" s="32" t="n">
        <v>2</v>
      </c>
      <c r="H753" s="28" t="n">
        <v>1</v>
      </c>
      <c r="I753" s="28" t="n">
        <v>0</v>
      </c>
      <c r="J753" s="28" t="n">
        <v>0</v>
      </c>
      <c r="K753" s="29" t="n">
        <v>0</v>
      </c>
      <c r="L753" s="29" t="n">
        <v>0</v>
      </c>
      <c r="M753" s="29" t="n">
        <f aca="false">SUM(G753:L753)</f>
        <v>3</v>
      </c>
      <c r="N753" s="30" t="n">
        <v>60</v>
      </c>
    </row>
    <row r="754" customFormat="false" ht="12.75" hidden="false" customHeight="false" outlineLevel="0" collapsed="false">
      <c r="A754" s="25" t="n">
        <v>47</v>
      </c>
      <c r="B754" s="26" t="s">
        <v>19</v>
      </c>
      <c r="C754" s="27" t="n">
        <v>195</v>
      </c>
      <c r="D754" s="32" t="n">
        <v>20892</v>
      </c>
      <c r="E754" s="28" t="n">
        <f aca="false">D754*0.08</f>
        <v>1671.36</v>
      </c>
      <c r="F754" s="28" t="n">
        <f aca="false">D754+E754</f>
        <v>22563.36</v>
      </c>
      <c r="G754" s="32" t="n">
        <v>2</v>
      </c>
      <c r="H754" s="28" t="n">
        <v>1</v>
      </c>
      <c r="I754" s="28" t="n">
        <v>0</v>
      </c>
      <c r="J754" s="28" t="n">
        <v>0</v>
      </c>
      <c r="K754" s="29" t="n">
        <v>0</v>
      </c>
      <c r="L754" s="29" t="n">
        <v>0</v>
      </c>
      <c r="M754" s="29" t="n">
        <f aca="false">SUM(G754:L754)</f>
        <v>3</v>
      </c>
      <c r="N754" s="30" t="n">
        <v>60</v>
      </c>
    </row>
    <row r="755" customFormat="false" ht="12.75" hidden="false" customHeight="false" outlineLevel="0" collapsed="false">
      <c r="A755" s="31" t="n">
        <v>48</v>
      </c>
      <c r="B755" s="26" t="s">
        <v>19</v>
      </c>
      <c r="C755" s="27" t="n">
        <v>196</v>
      </c>
      <c r="D755" s="28" t="n">
        <v>1150.4</v>
      </c>
      <c r="E755" s="28" t="n">
        <f aca="false">D755*0.08</f>
        <v>92.032</v>
      </c>
      <c r="F755" s="28" t="n">
        <f aca="false">D755+E755</f>
        <v>1242.432</v>
      </c>
      <c r="G755" s="32" t="n">
        <v>2</v>
      </c>
      <c r="H755" s="28" t="n">
        <v>1</v>
      </c>
      <c r="I755" s="28" t="n">
        <v>0</v>
      </c>
      <c r="J755" s="28" t="n">
        <v>0</v>
      </c>
      <c r="K755" s="29" t="n">
        <v>0</v>
      </c>
      <c r="L755" s="29" t="n">
        <v>0</v>
      </c>
      <c r="M755" s="29" t="n">
        <f aca="false">SUM(G755:L755)</f>
        <v>3</v>
      </c>
      <c r="N755" s="30" t="n">
        <v>60</v>
      </c>
    </row>
    <row r="756" customFormat="false" ht="12.75" hidden="false" customHeight="false" outlineLevel="0" collapsed="false">
      <c r="A756" s="25" t="n">
        <v>49</v>
      </c>
      <c r="B756" s="26" t="s">
        <v>19</v>
      </c>
      <c r="C756" s="27" t="n">
        <v>201</v>
      </c>
      <c r="D756" s="28" t="n">
        <v>17232</v>
      </c>
      <c r="E756" s="28" t="n">
        <f aca="false">D756*0.08</f>
        <v>1378.56</v>
      </c>
      <c r="F756" s="28" t="n">
        <f aca="false">D756+E756</f>
        <v>18610.56</v>
      </c>
      <c r="G756" s="32" t="n">
        <v>2</v>
      </c>
      <c r="H756" s="28" t="n">
        <v>1</v>
      </c>
      <c r="I756" s="28" t="n">
        <v>0</v>
      </c>
      <c r="J756" s="28" t="n">
        <v>0</v>
      </c>
      <c r="K756" s="29" t="n">
        <v>0</v>
      </c>
      <c r="L756" s="29" t="n">
        <v>0</v>
      </c>
      <c r="M756" s="29" t="n">
        <f aca="false">SUM(G756:L756)</f>
        <v>3</v>
      </c>
      <c r="N756" s="30" t="n">
        <v>60</v>
      </c>
    </row>
    <row r="757" customFormat="false" ht="12.75" hidden="false" customHeight="false" outlineLevel="0" collapsed="false">
      <c r="A757" s="31" t="n">
        <v>50</v>
      </c>
      <c r="B757" s="26" t="s">
        <v>19</v>
      </c>
      <c r="C757" s="27" t="n">
        <v>202</v>
      </c>
      <c r="D757" s="28" t="n">
        <v>3500</v>
      </c>
      <c r="E757" s="28" t="n">
        <f aca="false">D757*0.08</f>
        <v>280</v>
      </c>
      <c r="F757" s="28" t="n">
        <f aca="false">D757+E757</f>
        <v>3780</v>
      </c>
      <c r="G757" s="32" t="n">
        <v>2</v>
      </c>
      <c r="H757" s="28" t="n">
        <v>1</v>
      </c>
      <c r="I757" s="28" t="n">
        <v>0</v>
      </c>
      <c r="J757" s="28" t="n">
        <v>0</v>
      </c>
      <c r="K757" s="29" t="n">
        <v>0</v>
      </c>
      <c r="L757" s="29" t="n">
        <v>0</v>
      </c>
      <c r="M757" s="29" t="n">
        <f aca="false">SUM(G757:L757)</f>
        <v>3</v>
      </c>
      <c r="N757" s="30" t="n">
        <v>60</v>
      </c>
    </row>
    <row r="758" customFormat="false" ht="12.75" hidden="false" customHeight="false" outlineLevel="0" collapsed="false">
      <c r="A758" s="25" t="n">
        <v>51</v>
      </c>
      <c r="B758" s="26" t="s">
        <v>19</v>
      </c>
      <c r="C758" s="27" t="n">
        <v>210</v>
      </c>
      <c r="D758" s="28" t="n">
        <v>2052.4</v>
      </c>
      <c r="E758" s="28" t="n">
        <f aca="false">D758*0.08</f>
        <v>164.192</v>
      </c>
      <c r="F758" s="28" t="n">
        <f aca="false">D758+E758</f>
        <v>2216.592</v>
      </c>
      <c r="G758" s="32" t="n">
        <v>2</v>
      </c>
      <c r="H758" s="28" t="n">
        <v>1</v>
      </c>
      <c r="I758" s="28" t="n">
        <v>0</v>
      </c>
      <c r="J758" s="28" t="n">
        <v>0</v>
      </c>
      <c r="K758" s="29" t="n">
        <v>0</v>
      </c>
      <c r="L758" s="29" t="n">
        <v>0</v>
      </c>
      <c r="M758" s="29" t="n">
        <f aca="false">SUM(G758:L758)</f>
        <v>3</v>
      </c>
      <c r="N758" s="30" t="n">
        <v>60</v>
      </c>
    </row>
    <row r="759" customFormat="false" ht="12.75" hidden="false" customHeight="false" outlineLevel="0" collapsed="false">
      <c r="A759" s="31" t="n">
        <v>52</v>
      </c>
      <c r="B759" s="26" t="s">
        <v>19</v>
      </c>
      <c r="C759" s="27" t="n">
        <v>213</v>
      </c>
      <c r="D759" s="28" t="n">
        <v>8176</v>
      </c>
      <c r="E759" s="28" t="n">
        <f aca="false">D759*0.08</f>
        <v>654.08</v>
      </c>
      <c r="F759" s="28" t="n">
        <f aca="false">D759+E759</f>
        <v>8830.08</v>
      </c>
      <c r="G759" s="32" t="n">
        <v>14</v>
      </c>
      <c r="H759" s="28" t="n">
        <v>12</v>
      </c>
      <c r="I759" s="28" t="n">
        <v>10</v>
      </c>
      <c r="J759" s="28" t="n">
        <v>0</v>
      </c>
      <c r="K759" s="29" t="n">
        <v>0</v>
      </c>
      <c r="L759" s="29" t="n">
        <v>0</v>
      </c>
      <c r="M759" s="29" t="n">
        <f aca="false">SUM(G759:L759)</f>
        <v>36</v>
      </c>
      <c r="N759" s="30" t="n">
        <v>60</v>
      </c>
    </row>
    <row r="760" customFormat="false" ht="12.75" hidden="false" customHeight="false" outlineLevel="0" collapsed="false">
      <c r="A760" s="25" t="n">
        <v>53</v>
      </c>
      <c r="B760" s="26" t="s">
        <v>19</v>
      </c>
      <c r="C760" s="27" t="n">
        <v>236</v>
      </c>
      <c r="D760" s="28" t="n">
        <v>6535.5</v>
      </c>
      <c r="E760" s="28" t="n">
        <f aca="false">D760*0.08</f>
        <v>522.84</v>
      </c>
      <c r="F760" s="28" t="n">
        <f aca="false">D760+E760</f>
        <v>7058.34</v>
      </c>
      <c r="G760" s="32" t="n">
        <v>10</v>
      </c>
      <c r="H760" s="28" t="n">
        <v>9</v>
      </c>
      <c r="I760" s="28" t="n">
        <v>8</v>
      </c>
      <c r="J760" s="28" t="n">
        <v>0</v>
      </c>
      <c r="K760" s="29" t="n">
        <v>0</v>
      </c>
      <c r="L760" s="29" t="n">
        <v>0</v>
      </c>
      <c r="M760" s="29" t="n">
        <f aca="false">SUM(G760:L760)</f>
        <v>27</v>
      </c>
      <c r="N760" s="30" t="n">
        <v>60</v>
      </c>
    </row>
    <row r="761" customFormat="false" ht="12.75" hidden="false" customHeight="false" outlineLevel="0" collapsed="false">
      <c r="A761" s="31" t="n">
        <v>54</v>
      </c>
      <c r="B761" s="26" t="s">
        <v>19</v>
      </c>
      <c r="C761" s="27" t="n">
        <v>237</v>
      </c>
      <c r="D761" s="28" t="n">
        <v>64696</v>
      </c>
      <c r="E761" s="28" t="n">
        <f aca="false">D761*0.08</f>
        <v>5175.68</v>
      </c>
      <c r="F761" s="28" t="n">
        <f aca="false">D761+E761</f>
        <v>69871.68</v>
      </c>
      <c r="G761" s="32" t="n">
        <v>10</v>
      </c>
      <c r="H761" s="28" t="n">
        <v>9</v>
      </c>
      <c r="I761" s="28" t="n">
        <v>8</v>
      </c>
      <c r="J761" s="28" t="n">
        <v>0</v>
      </c>
      <c r="K761" s="29" t="n">
        <v>0</v>
      </c>
      <c r="L761" s="29" t="n">
        <v>0</v>
      </c>
      <c r="M761" s="29" t="n">
        <f aca="false">SUM(G761:L761)</f>
        <v>27</v>
      </c>
      <c r="N761" s="30" t="n">
        <v>60</v>
      </c>
    </row>
    <row r="762" customFormat="false" ht="12.75" hidden="false" customHeight="false" outlineLevel="0" collapsed="false">
      <c r="A762" s="25" t="n">
        <v>55</v>
      </c>
      <c r="B762" s="26" t="s">
        <v>19</v>
      </c>
      <c r="C762" s="27" t="n">
        <v>238</v>
      </c>
      <c r="D762" s="28" t="n">
        <v>18893</v>
      </c>
      <c r="E762" s="28" t="n">
        <f aca="false">D762*0.08</f>
        <v>1511.44</v>
      </c>
      <c r="F762" s="28" t="n">
        <f aca="false">D762+E762</f>
        <v>20404.44</v>
      </c>
      <c r="G762" s="32" t="n">
        <v>10</v>
      </c>
      <c r="H762" s="28" t="n">
        <v>9</v>
      </c>
      <c r="I762" s="28" t="n">
        <v>8</v>
      </c>
      <c r="J762" s="28" t="n">
        <v>0</v>
      </c>
      <c r="K762" s="29" t="n">
        <v>0</v>
      </c>
      <c r="L762" s="29" t="n">
        <v>0</v>
      </c>
      <c r="M762" s="29" t="n">
        <f aca="false">SUM(G762:L762)</f>
        <v>27</v>
      </c>
      <c r="N762" s="30" t="n">
        <v>60</v>
      </c>
    </row>
    <row r="763" customFormat="false" ht="12.75" hidden="false" customHeight="false" outlineLevel="0" collapsed="false">
      <c r="A763" s="31" t="n">
        <v>56</v>
      </c>
      <c r="B763" s="26" t="s">
        <v>19</v>
      </c>
      <c r="C763" s="27" t="n">
        <v>239</v>
      </c>
      <c r="D763" s="28" t="n">
        <v>12952</v>
      </c>
      <c r="E763" s="28" t="n">
        <f aca="false">D763*0.08</f>
        <v>1036.16</v>
      </c>
      <c r="F763" s="28" t="n">
        <f aca="false">D763+E763</f>
        <v>13988.16</v>
      </c>
      <c r="G763" s="32" t="n">
        <v>10</v>
      </c>
      <c r="H763" s="28" t="n">
        <v>9</v>
      </c>
      <c r="I763" s="28" t="n">
        <v>8</v>
      </c>
      <c r="J763" s="28" t="n">
        <v>0</v>
      </c>
      <c r="K763" s="29" t="n">
        <v>0</v>
      </c>
      <c r="L763" s="29" t="n">
        <v>0</v>
      </c>
      <c r="M763" s="29" t="n">
        <f aca="false">SUM(G763:L763)</f>
        <v>27</v>
      </c>
      <c r="N763" s="30" t="n">
        <v>60</v>
      </c>
    </row>
    <row r="764" customFormat="false" ht="12.75" hidden="false" customHeight="false" outlineLevel="0" collapsed="false">
      <c r="A764" s="25" t="n">
        <v>57</v>
      </c>
      <c r="B764" s="26" t="s">
        <v>19</v>
      </c>
      <c r="C764" s="27" t="n">
        <v>240</v>
      </c>
      <c r="D764" s="32" t="n">
        <v>4981.5</v>
      </c>
      <c r="E764" s="28" t="n">
        <f aca="false">D764*0.08</f>
        <v>398.52</v>
      </c>
      <c r="F764" s="28" t="n">
        <f aca="false">D764+E764</f>
        <v>5380.02</v>
      </c>
      <c r="G764" s="32" t="n">
        <v>10</v>
      </c>
      <c r="H764" s="28" t="n">
        <v>9</v>
      </c>
      <c r="I764" s="28" t="n">
        <v>8</v>
      </c>
      <c r="J764" s="28" t="n">
        <v>0</v>
      </c>
      <c r="K764" s="29" t="n">
        <v>0</v>
      </c>
      <c r="L764" s="29" t="n">
        <v>0</v>
      </c>
      <c r="M764" s="29" t="n">
        <f aca="false">SUM(G764:L764)</f>
        <v>27</v>
      </c>
      <c r="N764" s="30" t="n">
        <v>60</v>
      </c>
    </row>
    <row r="765" customFormat="false" ht="12.75" hidden="false" customHeight="false" outlineLevel="0" collapsed="false">
      <c r="A765" s="31" t="n">
        <v>58</v>
      </c>
      <c r="B765" s="26" t="s">
        <v>19</v>
      </c>
      <c r="C765" s="27" t="n">
        <v>241</v>
      </c>
      <c r="D765" s="28" t="n">
        <v>31416</v>
      </c>
      <c r="E765" s="28" t="n">
        <f aca="false">D765*0.08</f>
        <v>2513.28</v>
      </c>
      <c r="F765" s="28" t="n">
        <f aca="false">D765+E765</f>
        <v>33929.28</v>
      </c>
      <c r="G765" s="32" t="n">
        <v>10</v>
      </c>
      <c r="H765" s="28" t="n">
        <v>9</v>
      </c>
      <c r="I765" s="28" t="n">
        <v>8</v>
      </c>
      <c r="J765" s="28" t="n">
        <v>0</v>
      </c>
      <c r="K765" s="29" t="n">
        <v>0</v>
      </c>
      <c r="L765" s="29" t="n">
        <v>0</v>
      </c>
      <c r="M765" s="29" t="n">
        <f aca="false">SUM(G765:L765)</f>
        <v>27</v>
      </c>
      <c r="N765" s="30" t="n">
        <v>60</v>
      </c>
    </row>
    <row r="766" customFormat="false" ht="12.75" hidden="false" customHeight="false" outlineLevel="0" collapsed="false">
      <c r="A766" s="25" t="n">
        <v>59</v>
      </c>
      <c r="B766" s="26" t="s">
        <v>19</v>
      </c>
      <c r="C766" s="27" t="n">
        <v>245</v>
      </c>
      <c r="D766" s="28" t="n">
        <v>25296</v>
      </c>
      <c r="E766" s="28" t="n">
        <f aca="false">D766*0.08</f>
        <v>2023.68</v>
      </c>
      <c r="F766" s="28" t="n">
        <f aca="false">D766+E766</f>
        <v>27319.68</v>
      </c>
      <c r="G766" s="32" t="n">
        <v>2</v>
      </c>
      <c r="H766" s="28" t="n">
        <v>1</v>
      </c>
      <c r="I766" s="28" t="n">
        <v>0</v>
      </c>
      <c r="J766" s="28" t="n">
        <v>0</v>
      </c>
      <c r="K766" s="29" t="n">
        <v>0</v>
      </c>
      <c r="L766" s="29" t="n">
        <v>0</v>
      </c>
      <c r="M766" s="29" t="n">
        <f aca="false">SUM(G766:L766)</f>
        <v>3</v>
      </c>
      <c r="N766" s="30" t="n">
        <v>60</v>
      </c>
    </row>
    <row r="767" customFormat="false" ht="12.75" hidden="false" customHeight="false" outlineLevel="0" collapsed="false">
      <c r="A767" s="31" t="n">
        <v>60</v>
      </c>
      <c r="B767" s="26" t="s">
        <v>19</v>
      </c>
      <c r="C767" s="27" t="n">
        <v>247</v>
      </c>
      <c r="D767" s="28" t="n">
        <v>10905</v>
      </c>
      <c r="E767" s="28" t="n">
        <f aca="false">D767*0.08</f>
        <v>872.4</v>
      </c>
      <c r="F767" s="28" t="n">
        <f aca="false">D767+E767</f>
        <v>11777.4</v>
      </c>
      <c r="G767" s="32" t="n">
        <v>10</v>
      </c>
      <c r="H767" s="28" t="n">
        <v>9</v>
      </c>
      <c r="I767" s="28" t="n">
        <v>8</v>
      </c>
      <c r="J767" s="28" t="n">
        <v>0</v>
      </c>
      <c r="K767" s="29" t="n">
        <v>0</v>
      </c>
      <c r="L767" s="29" t="n">
        <v>0</v>
      </c>
      <c r="M767" s="29" t="n">
        <f aca="false">SUM(G767:L767)</f>
        <v>27</v>
      </c>
      <c r="N767" s="30" t="n">
        <v>60</v>
      </c>
    </row>
    <row r="768" customFormat="false" ht="12.75" hidden="false" customHeight="false" outlineLevel="0" collapsed="false">
      <c r="A768" s="25" t="n">
        <v>61</v>
      </c>
      <c r="B768" s="26" t="s">
        <v>19</v>
      </c>
      <c r="C768" s="27" t="n">
        <v>253</v>
      </c>
      <c r="D768" s="28" t="n">
        <v>38850</v>
      </c>
      <c r="E768" s="28" t="n">
        <f aca="false">D768*0.08</f>
        <v>3108</v>
      </c>
      <c r="F768" s="28" t="n">
        <f aca="false">D768+E768</f>
        <v>41958</v>
      </c>
      <c r="G768" s="32" t="n">
        <v>2</v>
      </c>
      <c r="H768" s="28" t="n">
        <v>1</v>
      </c>
      <c r="I768" s="28" t="n">
        <v>0</v>
      </c>
      <c r="J768" s="28" t="n">
        <v>0</v>
      </c>
      <c r="K768" s="29" t="n">
        <v>0</v>
      </c>
      <c r="L768" s="29" t="n">
        <v>0</v>
      </c>
      <c r="M768" s="29" t="n">
        <f aca="false">SUM(G768:L768)</f>
        <v>3</v>
      </c>
      <c r="N768" s="30" t="n">
        <v>60</v>
      </c>
    </row>
    <row r="769" customFormat="false" ht="12.75" hidden="false" customHeight="false" outlineLevel="0" collapsed="false">
      <c r="A769" s="31" t="n">
        <v>62</v>
      </c>
      <c r="B769" s="26" t="s">
        <v>19</v>
      </c>
      <c r="C769" s="27" t="n">
        <v>254</v>
      </c>
      <c r="D769" s="28" t="n">
        <v>56350</v>
      </c>
      <c r="E769" s="28" t="n">
        <f aca="false">D769*0.08</f>
        <v>4508</v>
      </c>
      <c r="F769" s="28" t="n">
        <f aca="false">D769+E769</f>
        <v>60858</v>
      </c>
      <c r="G769" s="32" t="n">
        <v>2</v>
      </c>
      <c r="H769" s="28" t="n">
        <v>1</v>
      </c>
      <c r="I769" s="28" t="n">
        <v>0</v>
      </c>
      <c r="J769" s="28" t="n">
        <v>0</v>
      </c>
      <c r="K769" s="29" t="n">
        <v>0</v>
      </c>
      <c r="L769" s="29" t="n">
        <v>0</v>
      </c>
      <c r="M769" s="29" t="n">
        <f aca="false">SUM(G769:L769)</f>
        <v>3</v>
      </c>
      <c r="N769" s="30" t="n">
        <v>60</v>
      </c>
    </row>
    <row r="770" customFormat="false" ht="12.75" hidden="false" customHeight="false" outlineLevel="0" collapsed="false">
      <c r="A770" s="25" t="n">
        <v>63</v>
      </c>
      <c r="B770" s="26" t="s">
        <v>19</v>
      </c>
      <c r="C770" s="27" t="n">
        <v>255</v>
      </c>
      <c r="D770" s="28" t="n">
        <v>46620</v>
      </c>
      <c r="E770" s="28" t="n">
        <f aca="false">D770*0.08</f>
        <v>3729.6</v>
      </c>
      <c r="F770" s="28" t="n">
        <f aca="false">D770+E770</f>
        <v>50349.6</v>
      </c>
      <c r="G770" s="32" t="n">
        <v>2</v>
      </c>
      <c r="H770" s="28" t="n">
        <v>1</v>
      </c>
      <c r="I770" s="28" t="n">
        <v>0</v>
      </c>
      <c r="J770" s="28" t="n">
        <v>0</v>
      </c>
      <c r="K770" s="29" t="n">
        <v>0</v>
      </c>
      <c r="L770" s="29" t="n">
        <v>0</v>
      </c>
      <c r="M770" s="29" t="n">
        <f aca="false">SUM(G770:L770)</f>
        <v>3</v>
      </c>
      <c r="N770" s="30" t="n">
        <v>60</v>
      </c>
    </row>
    <row r="771" customFormat="false" ht="12.75" hidden="false" customHeight="false" outlineLevel="0" collapsed="false">
      <c r="A771" s="31" t="n">
        <v>64</v>
      </c>
      <c r="B771" s="26" t="s">
        <v>19</v>
      </c>
      <c r="C771" s="27" t="n">
        <v>260</v>
      </c>
      <c r="D771" s="28" t="n">
        <v>87080</v>
      </c>
      <c r="E771" s="28" t="n">
        <f aca="false">D771*0.08</f>
        <v>6966.4</v>
      </c>
      <c r="F771" s="28" t="n">
        <f aca="false">D771+E771</f>
        <v>94046.4</v>
      </c>
      <c r="G771" s="32" t="n">
        <v>19</v>
      </c>
      <c r="H771" s="28" t="n">
        <v>17</v>
      </c>
      <c r="I771" s="28" t="n">
        <v>15</v>
      </c>
      <c r="J771" s="28" t="n">
        <v>0</v>
      </c>
      <c r="K771" s="29" t="n">
        <v>0</v>
      </c>
      <c r="L771" s="29" t="n">
        <v>0</v>
      </c>
      <c r="M771" s="29" t="n">
        <f aca="false">SUM(G771:L771)</f>
        <v>51</v>
      </c>
      <c r="N771" s="30" t="n">
        <v>60</v>
      </c>
    </row>
    <row r="772" customFormat="false" ht="12.75" hidden="false" customHeight="false" outlineLevel="0" collapsed="false">
      <c r="A772" s="25" t="n">
        <v>65</v>
      </c>
      <c r="B772" s="26" t="s">
        <v>19</v>
      </c>
      <c r="C772" s="27" t="n">
        <v>261</v>
      </c>
      <c r="D772" s="32" t="n">
        <v>174230</v>
      </c>
      <c r="E772" s="28" t="n">
        <f aca="false">D772*0.08</f>
        <v>13938.4</v>
      </c>
      <c r="F772" s="28" t="n">
        <f aca="false">D772+E772</f>
        <v>188168.4</v>
      </c>
      <c r="G772" s="32" t="n">
        <v>19</v>
      </c>
      <c r="H772" s="28" t="n">
        <v>17</v>
      </c>
      <c r="I772" s="28" t="n">
        <v>15</v>
      </c>
      <c r="J772" s="28" t="n">
        <v>0</v>
      </c>
      <c r="K772" s="29" t="n">
        <v>0</v>
      </c>
      <c r="L772" s="29" t="n">
        <v>0</v>
      </c>
      <c r="M772" s="29" t="n">
        <f aca="false">SUM(G772:L772)</f>
        <v>51</v>
      </c>
      <c r="N772" s="30" t="n">
        <v>60</v>
      </c>
    </row>
    <row r="773" customFormat="false" ht="12.75" hidden="false" customHeight="false" outlineLevel="0" collapsed="false">
      <c r="A773" s="31" t="n">
        <v>66</v>
      </c>
      <c r="B773" s="26" t="s">
        <v>19</v>
      </c>
      <c r="C773" s="27" t="n">
        <v>262</v>
      </c>
      <c r="D773" s="28" t="n">
        <v>20262</v>
      </c>
      <c r="E773" s="28" t="n">
        <f aca="false">D773*0.08</f>
        <v>1620.96</v>
      </c>
      <c r="F773" s="28" t="n">
        <f aca="false">D773+E773</f>
        <v>21882.96</v>
      </c>
      <c r="G773" s="32" t="n">
        <v>14</v>
      </c>
      <c r="H773" s="28" t="n">
        <v>12</v>
      </c>
      <c r="I773" s="28" t="n">
        <v>10</v>
      </c>
      <c r="J773" s="28" t="n">
        <v>0</v>
      </c>
      <c r="K773" s="29" t="n">
        <v>0</v>
      </c>
      <c r="L773" s="29" t="n">
        <v>0</v>
      </c>
      <c r="M773" s="29" t="n">
        <f aca="false">SUM(G773:L773)</f>
        <v>36</v>
      </c>
      <c r="N773" s="30" t="n">
        <v>60</v>
      </c>
    </row>
    <row r="774" customFormat="false" ht="12.75" hidden="false" customHeight="false" outlineLevel="0" collapsed="false">
      <c r="A774" s="25" t="n">
        <v>67</v>
      </c>
      <c r="B774" s="26" t="s">
        <v>19</v>
      </c>
      <c r="C774" s="27" t="n">
        <v>263</v>
      </c>
      <c r="D774" s="28" t="n">
        <v>13896</v>
      </c>
      <c r="E774" s="28" t="n">
        <f aca="false">D774*0.08</f>
        <v>1111.68</v>
      </c>
      <c r="F774" s="28" t="n">
        <f aca="false">D774+E774</f>
        <v>15007.68</v>
      </c>
      <c r="G774" s="32" t="n">
        <v>14</v>
      </c>
      <c r="H774" s="28" t="n">
        <v>12</v>
      </c>
      <c r="I774" s="28" t="n">
        <v>10</v>
      </c>
      <c r="J774" s="28" t="n">
        <v>0</v>
      </c>
      <c r="K774" s="29" t="n">
        <v>0</v>
      </c>
      <c r="L774" s="29" t="n">
        <v>0</v>
      </c>
      <c r="M774" s="29" t="n">
        <f aca="false">SUM(G774:L774)</f>
        <v>36</v>
      </c>
      <c r="N774" s="30" t="n">
        <v>60</v>
      </c>
    </row>
    <row r="775" customFormat="false" ht="12.75" hidden="false" customHeight="false" outlineLevel="0" collapsed="false">
      <c r="A775" s="31" t="n">
        <v>68</v>
      </c>
      <c r="B775" s="26" t="s">
        <v>19</v>
      </c>
      <c r="C775" s="27" t="n">
        <v>266</v>
      </c>
      <c r="D775" s="28" t="n">
        <v>17995</v>
      </c>
      <c r="E775" s="28" t="n">
        <f aca="false">D775*0.08</f>
        <v>1439.6</v>
      </c>
      <c r="F775" s="28" t="n">
        <f aca="false">D775+E775</f>
        <v>19434.6</v>
      </c>
      <c r="G775" s="32" t="n">
        <v>2</v>
      </c>
      <c r="H775" s="28" t="n">
        <v>1</v>
      </c>
      <c r="I775" s="28" t="n">
        <v>0</v>
      </c>
      <c r="J775" s="28" t="n">
        <v>0</v>
      </c>
      <c r="K775" s="29" t="n">
        <v>0</v>
      </c>
      <c r="L775" s="29" t="n">
        <v>0</v>
      </c>
      <c r="M775" s="29" t="n">
        <f aca="false">SUM(G775:L775)</f>
        <v>3</v>
      </c>
      <c r="N775" s="30" t="n">
        <v>60</v>
      </c>
    </row>
    <row r="776" customFormat="false" ht="12.75" hidden="false" customHeight="false" outlineLevel="0" collapsed="false">
      <c r="A776" s="25" t="n">
        <v>69</v>
      </c>
      <c r="B776" s="26" t="s">
        <v>19</v>
      </c>
      <c r="C776" s="27" t="n">
        <v>283</v>
      </c>
      <c r="D776" s="28" t="n">
        <v>25263</v>
      </c>
      <c r="E776" s="28" t="n">
        <f aca="false">D776*0.08</f>
        <v>2021.04</v>
      </c>
      <c r="F776" s="28" t="n">
        <f aca="false">D776+E776</f>
        <v>27284.04</v>
      </c>
      <c r="G776" s="32" t="n">
        <v>14</v>
      </c>
      <c r="H776" s="28" t="n">
        <v>12</v>
      </c>
      <c r="I776" s="28" t="n">
        <v>10</v>
      </c>
      <c r="J776" s="28" t="n">
        <v>0</v>
      </c>
      <c r="K776" s="29" t="n">
        <v>0</v>
      </c>
      <c r="L776" s="29" t="n">
        <v>0</v>
      </c>
      <c r="M776" s="29" t="n">
        <f aca="false">SUM(G776:L776)</f>
        <v>36</v>
      </c>
      <c r="N776" s="30" t="n">
        <v>60</v>
      </c>
    </row>
    <row r="777" customFormat="false" ht="12.75" hidden="false" customHeight="false" outlineLevel="0" collapsed="false">
      <c r="A777" s="31" t="n">
        <v>70</v>
      </c>
      <c r="B777" s="26" t="s">
        <v>19</v>
      </c>
      <c r="C777" s="27" t="n">
        <v>284</v>
      </c>
      <c r="D777" s="28" t="n">
        <v>72982</v>
      </c>
      <c r="E777" s="28" t="n">
        <f aca="false">D777*0.08</f>
        <v>5838.56</v>
      </c>
      <c r="F777" s="28" t="n">
        <f aca="false">D777+E777</f>
        <v>78820.56</v>
      </c>
      <c r="G777" s="32" t="n">
        <v>14</v>
      </c>
      <c r="H777" s="28" t="n">
        <v>12</v>
      </c>
      <c r="I777" s="28" t="n">
        <v>10</v>
      </c>
      <c r="J777" s="28" t="n">
        <v>0</v>
      </c>
      <c r="K777" s="29" t="n">
        <v>0</v>
      </c>
      <c r="L777" s="29" t="n">
        <v>0</v>
      </c>
      <c r="M777" s="29" t="n">
        <f aca="false">SUM(G777:L777)</f>
        <v>36</v>
      </c>
      <c r="N777" s="30" t="n">
        <v>60</v>
      </c>
    </row>
    <row r="778" customFormat="false" ht="12.75" hidden="false" customHeight="false" outlineLevel="0" collapsed="false">
      <c r="A778" s="25" t="n">
        <v>71</v>
      </c>
      <c r="B778" s="26" t="s">
        <v>19</v>
      </c>
      <c r="C778" s="27" t="n">
        <v>290</v>
      </c>
      <c r="D778" s="28" t="n">
        <v>439</v>
      </c>
      <c r="E778" s="28" t="n">
        <f aca="false">D778*0.08</f>
        <v>35.12</v>
      </c>
      <c r="F778" s="28" t="n">
        <f aca="false">D778+E778</f>
        <v>474.12</v>
      </c>
      <c r="G778" s="32" t="n">
        <v>10</v>
      </c>
      <c r="H778" s="28" t="n">
        <v>9</v>
      </c>
      <c r="I778" s="28" t="n">
        <v>8</v>
      </c>
      <c r="J778" s="28" t="n">
        <v>0</v>
      </c>
      <c r="K778" s="29" t="n">
        <v>0</v>
      </c>
      <c r="L778" s="29" t="n">
        <v>0</v>
      </c>
      <c r="M778" s="29" t="n">
        <f aca="false">SUM(G778:L778)</f>
        <v>27</v>
      </c>
      <c r="N778" s="30" t="n">
        <v>60</v>
      </c>
    </row>
    <row r="779" customFormat="false" ht="12.75" hidden="false" customHeight="false" outlineLevel="0" collapsed="false">
      <c r="A779" s="31" t="n">
        <v>72</v>
      </c>
      <c r="B779" s="26" t="s">
        <v>19</v>
      </c>
      <c r="C779" s="27" t="n">
        <v>291</v>
      </c>
      <c r="D779" s="28" t="n">
        <v>7809</v>
      </c>
      <c r="E779" s="28" t="n">
        <f aca="false">D779*0.08</f>
        <v>624.72</v>
      </c>
      <c r="F779" s="28" t="n">
        <f aca="false">D779+E779</f>
        <v>8433.72</v>
      </c>
      <c r="G779" s="32" t="n">
        <v>10</v>
      </c>
      <c r="H779" s="28" t="n">
        <v>9</v>
      </c>
      <c r="I779" s="28" t="n">
        <v>8</v>
      </c>
      <c r="J779" s="28" t="n">
        <v>0</v>
      </c>
      <c r="K779" s="29" t="n">
        <v>0</v>
      </c>
      <c r="L779" s="29" t="n">
        <v>0</v>
      </c>
      <c r="M779" s="29" t="n">
        <f aca="false">SUM(G779:L779)</f>
        <v>27</v>
      </c>
      <c r="N779" s="30" t="n">
        <v>60</v>
      </c>
    </row>
    <row r="780" customFormat="false" ht="12.75" hidden="false" customHeight="false" outlineLevel="0" collapsed="false">
      <c r="A780" s="25" t="n">
        <v>73</v>
      </c>
      <c r="B780" s="26" t="s">
        <v>19</v>
      </c>
      <c r="C780" s="27" t="n">
        <v>298</v>
      </c>
      <c r="D780" s="32" t="n">
        <v>51237.5</v>
      </c>
      <c r="E780" s="28" t="n">
        <f aca="false">D780*0.08</f>
        <v>4099</v>
      </c>
      <c r="F780" s="28" t="n">
        <f aca="false">D780+E780</f>
        <v>55336.5</v>
      </c>
      <c r="G780" s="32" t="n">
        <v>2</v>
      </c>
      <c r="H780" s="28" t="n">
        <v>1</v>
      </c>
      <c r="I780" s="28" t="n">
        <v>0</v>
      </c>
      <c r="J780" s="28" t="n">
        <v>0</v>
      </c>
      <c r="K780" s="29" t="n">
        <v>0</v>
      </c>
      <c r="L780" s="29" t="n">
        <v>0</v>
      </c>
      <c r="M780" s="29" t="n">
        <f aca="false">SUM(G780:L780)</f>
        <v>3</v>
      </c>
      <c r="N780" s="30" t="n">
        <v>60</v>
      </c>
    </row>
    <row r="781" customFormat="false" ht="12.75" hidden="false" customHeight="false" outlineLevel="0" collapsed="false">
      <c r="A781" s="31" t="n">
        <v>74</v>
      </c>
      <c r="B781" s="26" t="s">
        <v>19</v>
      </c>
      <c r="C781" s="27" t="n">
        <v>300</v>
      </c>
      <c r="D781" s="28" t="n">
        <v>40032</v>
      </c>
      <c r="E781" s="28" t="n">
        <f aca="false">D781*0.08</f>
        <v>3202.56</v>
      </c>
      <c r="F781" s="28" t="n">
        <f aca="false">D781+E781</f>
        <v>43234.56</v>
      </c>
      <c r="G781" s="32" t="n">
        <v>14</v>
      </c>
      <c r="H781" s="28" t="n">
        <v>12</v>
      </c>
      <c r="I781" s="28" t="n">
        <v>10</v>
      </c>
      <c r="J781" s="28" t="n">
        <v>0</v>
      </c>
      <c r="K781" s="29" t="n">
        <v>0</v>
      </c>
      <c r="L781" s="29" t="n">
        <v>0</v>
      </c>
      <c r="M781" s="29" t="n">
        <f aca="false">SUM(G781:L781)</f>
        <v>36</v>
      </c>
      <c r="N781" s="30" t="n">
        <v>60</v>
      </c>
    </row>
    <row r="782" customFormat="false" ht="12.75" hidden="false" customHeight="false" outlineLevel="0" collapsed="false">
      <c r="A782" s="25" t="n">
        <v>75</v>
      </c>
      <c r="B782" s="26" t="s">
        <v>19</v>
      </c>
      <c r="C782" s="27" t="n">
        <v>328</v>
      </c>
      <c r="D782" s="28" t="n">
        <v>994</v>
      </c>
      <c r="E782" s="28" t="n">
        <f aca="false">D782*0.08</f>
        <v>79.52</v>
      </c>
      <c r="F782" s="28" t="n">
        <f aca="false">D782+E782</f>
        <v>1073.52</v>
      </c>
      <c r="G782" s="32" t="n">
        <v>2</v>
      </c>
      <c r="H782" s="28" t="n">
        <v>1</v>
      </c>
      <c r="I782" s="28" t="n">
        <v>0</v>
      </c>
      <c r="J782" s="28" t="n">
        <v>0</v>
      </c>
      <c r="K782" s="29" t="n">
        <v>0</v>
      </c>
      <c r="L782" s="29" t="n">
        <v>0</v>
      </c>
      <c r="M782" s="29" t="n">
        <f aca="false">SUM(G782:L782)</f>
        <v>3</v>
      </c>
      <c r="N782" s="30" t="n">
        <v>60</v>
      </c>
    </row>
    <row r="783" customFormat="false" ht="12.75" hidden="false" customHeight="false" outlineLevel="0" collapsed="false">
      <c r="A783" s="31" t="n">
        <v>76</v>
      </c>
      <c r="B783" s="26" t="s">
        <v>19</v>
      </c>
      <c r="C783" s="27" t="n">
        <v>353</v>
      </c>
      <c r="D783" s="28" t="n">
        <v>17210</v>
      </c>
      <c r="E783" s="28" t="n">
        <f aca="false">D783*0.08</f>
        <v>1376.8</v>
      </c>
      <c r="F783" s="28" t="n">
        <f aca="false">D783+E783</f>
        <v>18586.8</v>
      </c>
      <c r="G783" s="32" t="n">
        <v>2</v>
      </c>
      <c r="H783" s="28" t="n">
        <v>1</v>
      </c>
      <c r="I783" s="28" t="n">
        <v>0</v>
      </c>
      <c r="J783" s="28" t="n">
        <v>0</v>
      </c>
      <c r="K783" s="29" t="n">
        <v>0</v>
      </c>
      <c r="L783" s="29" t="n">
        <v>0</v>
      </c>
      <c r="M783" s="29" t="n">
        <f aca="false">SUM(G783:L783)</f>
        <v>3</v>
      </c>
      <c r="N783" s="30" t="n">
        <v>60</v>
      </c>
    </row>
    <row r="784" customFormat="false" ht="12.75" hidden="false" customHeight="false" outlineLevel="0" collapsed="false">
      <c r="A784" s="25" t="n">
        <v>77</v>
      </c>
      <c r="B784" s="26" t="s">
        <v>19</v>
      </c>
      <c r="C784" s="27" t="n">
        <v>354</v>
      </c>
      <c r="D784" s="28" t="n">
        <v>4605</v>
      </c>
      <c r="E784" s="28" t="n">
        <f aca="false">D784*0.08</f>
        <v>368.4</v>
      </c>
      <c r="F784" s="28" t="n">
        <f aca="false">D784+E784</f>
        <v>4973.4</v>
      </c>
      <c r="G784" s="32" t="n">
        <v>10</v>
      </c>
      <c r="H784" s="28" t="n">
        <v>9</v>
      </c>
      <c r="I784" s="28" t="n">
        <v>8</v>
      </c>
      <c r="J784" s="28" t="n">
        <v>0</v>
      </c>
      <c r="K784" s="29" t="n">
        <v>0</v>
      </c>
      <c r="L784" s="29" t="n">
        <v>0</v>
      </c>
      <c r="M784" s="29" t="n">
        <f aca="false">SUM(G784:L784)</f>
        <v>27</v>
      </c>
      <c r="N784" s="30" t="n">
        <v>60</v>
      </c>
    </row>
    <row r="785" customFormat="false" ht="12.75" hidden="false" customHeight="false" outlineLevel="0" collapsed="false">
      <c r="A785" s="31" t="n">
        <v>78</v>
      </c>
      <c r="B785" s="26" t="s">
        <v>19</v>
      </c>
      <c r="C785" s="27" t="n">
        <v>363</v>
      </c>
      <c r="D785" s="28" t="n">
        <v>25335</v>
      </c>
      <c r="E785" s="28" t="n">
        <f aca="false">D785*0.08</f>
        <v>2026.8</v>
      </c>
      <c r="F785" s="28" t="n">
        <f aca="false">D785+E785</f>
        <v>27361.8</v>
      </c>
      <c r="G785" s="32" t="n">
        <v>19</v>
      </c>
      <c r="H785" s="28" t="n">
        <v>17</v>
      </c>
      <c r="I785" s="28" t="n">
        <v>15</v>
      </c>
      <c r="J785" s="28" t="n">
        <v>0</v>
      </c>
      <c r="K785" s="29" t="n">
        <v>0</v>
      </c>
      <c r="L785" s="29" t="n">
        <v>0</v>
      </c>
      <c r="M785" s="29" t="n">
        <f aca="false">SUM(G785:L785)</f>
        <v>51</v>
      </c>
      <c r="N785" s="30" t="n">
        <v>60</v>
      </c>
    </row>
    <row r="786" customFormat="false" ht="12.75" hidden="false" customHeight="false" outlineLevel="0" collapsed="false">
      <c r="A786" s="25" t="n">
        <v>79</v>
      </c>
      <c r="B786" s="26" t="s">
        <v>19</v>
      </c>
      <c r="C786" s="27" t="n">
        <v>366</v>
      </c>
      <c r="D786" s="28" t="n">
        <v>5136</v>
      </c>
      <c r="E786" s="28" t="n">
        <f aca="false">D786*0.08</f>
        <v>410.88</v>
      </c>
      <c r="F786" s="28" t="n">
        <f aca="false">D786+E786</f>
        <v>5546.88</v>
      </c>
      <c r="G786" s="32" t="n">
        <v>2</v>
      </c>
      <c r="H786" s="28" t="n">
        <v>1</v>
      </c>
      <c r="I786" s="28" t="n">
        <v>0</v>
      </c>
      <c r="J786" s="28" t="n">
        <v>0</v>
      </c>
      <c r="K786" s="29" t="n">
        <v>0</v>
      </c>
      <c r="L786" s="29" t="n">
        <v>0</v>
      </c>
      <c r="M786" s="29" t="n">
        <f aca="false">SUM(G786:L786)</f>
        <v>3</v>
      </c>
      <c r="N786" s="30" t="n">
        <v>60</v>
      </c>
    </row>
    <row r="787" customFormat="false" ht="12.75" hidden="false" customHeight="false" outlineLevel="0" collapsed="false">
      <c r="A787" s="31" t="n">
        <v>80</v>
      </c>
      <c r="B787" s="26" t="s">
        <v>19</v>
      </c>
      <c r="C787" s="27" t="n">
        <v>367</v>
      </c>
      <c r="D787" s="28" t="n">
        <v>16140</v>
      </c>
      <c r="E787" s="28" t="n">
        <f aca="false">D787*0.08</f>
        <v>1291.2</v>
      </c>
      <c r="F787" s="28" t="n">
        <f aca="false">D787+E787</f>
        <v>17431.2</v>
      </c>
      <c r="G787" s="32" t="n">
        <v>10</v>
      </c>
      <c r="H787" s="28" t="n">
        <v>9</v>
      </c>
      <c r="I787" s="28" t="n">
        <v>8</v>
      </c>
      <c r="J787" s="28" t="n">
        <v>0</v>
      </c>
      <c r="K787" s="29" t="n">
        <v>0</v>
      </c>
      <c r="L787" s="29" t="n">
        <v>0</v>
      </c>
      <c r="M787" s="29" t="n">
        <f aca="false">SUM(G787:L787)</f>
        <v>27</v>
      </c>
      <c r="N787" s="30" t="n">
        <v>60</v>
      </c>
    </row>
    <row r="788" customFormat="false" ht="12.75" hidden="false" customHeight="false" outlineLevel="0" collapsed="false">
      <c r="A788" s="25" t="n">
        <v>81</v>
      </c>
      <c r="B788" s="26" t="s">
        <v>19</v>
      </c>
      <c r="C788" s="27" t="n">
        <v>379</v>
      </c>
      <c r="D788" s="28" t="n">
        <v>23436</v>
      </c>
      <c r="E788" s="28" t="n">
        <f aca="false">D788*0.08</f>
        <v>1874.88</v>
      </c>
      <c r="F788" s="28" t="n">
        <f aca="false">D788+E788</f>
        <v>25310.88</v>
      </c>
      <c r="G788" s="32" t="n">
        <v>2</v>
      </c>
      <c r="H788" s="28" t="n">
        <v>1</v>
      </c>
      <c r="I788" s="28" t="n">
        <v>0</v>
      </c>
      <c r="J788" s="28" t="n">
        <v>0</v>
      </c>
      <c r="K788" s="29" t="n">
        <v>0</v>
      </c>
      <c r="L788" s="29" t="n">
        <v>0</v>
      </c>
      <c r="M788" s="29" t="n">
        <f aca="false">SUM(G788:L788)</f>
        <v>3</v>
      </c>
      <c r="N788" s="30" t="n">
        <v>60</v>
      </c>
    </row>
    <row r="789" customFormat="false" ht="12.75" hidden="false" customHeight="false" outlineLevel="0" collapsed="false">
      <c r="A789" s="31" t="n">
        <v>82</v>
      </c>
      <c r="B789" s="26" t="s">
        <v>19</v>
      </c>
      <c r="C789" s="27" t="n">
        <v>380</v>
      </c>
      <c r="D789" s="28" t="n">
        <v>52245</v>
      </c>
      <c r="E789" s="28" t="n">
        <f aca="false">D789*0.08</f>
        <v>4179.6</v>
      </c>
      <c r="F789" s="28" t="n">
        <f aca="false">D789+E789</f>
        <v>56424.6</v>
      </c>
      <c r="G789" s="32" t="n">
        <v>10</v>
      </c>
      <c r="H789" s="28" t="n">
        <v>9</v>
      </c>
      <c r="I789" s="28" t="n">
        <v>8</v>
      </c>
      <c r="J789" s="28" t="n">
        <v>0</v>
      </c>
      <c r="K789" s="29" t="n">
        <v>0</v>
      </c>
      <c r="L789" s="29" t="n">
        <v>0</v>
      </c>
      <c r="M789" s="29" t="n">
        <f aca="false">SUM(G789:L789)</f>
        <v>27</v>
      </c>
      <c r="N789" s="30" t="n">
        <v>60</v>
      </c>
    </row>
    <row r="790" customFormat="false" ht="12.75" hidden="false" customHeight="false" outlineLevel="0" collapsed="false">
      <c r="A790" s="25" t="n">
        <v>83</v>
      </c>
      <c r="B790" s="26" t="s">
        <v>19</v>
      </c>
      <c r="C790" s="27" t="n">
        <v>385</v>
      </c>
      <c r="D790" s="28" t="n">
        <v>1244</v>
      </c>
      <c r="E790" s="28" t="n">
        <f aca="false">D790*0.08</f>
        <v>99.52</v>
      </c>
      <c r="F790" s="28" t="n">
        <f aca="false">D790+E790</f>
        <v>1343.52</v>
      </c>
      <c r="G790" s="32" t="n">
        <v>2</v>
      </c>
      <c r="H790" s="28" t="n">
        <v>1</v>
      </c>
      <c r="I790" s="28" t="n">
        <v>0</v>
      </c>
      <c r="J790" s="28" t="n">
        <v>0</v>
      </c>
      <c r="K790" s="29" t="n">
        <v>0</v>
      </c>
      <c r="L790" s="29" t="n">
        <v>0</v>
      </c>
      <c r="M790" s="29" t="n">
        <f aca="false">SUM(G790:L790)</f>
        <v>3</v>
      </c>
      <c r="N790" s="30" t="n">
        <v>60</v>
      </c>
    </row>
    <row r="791" customFormat="false" ht="12.75" hidden="false" customHeight="false" outlineLevel="0" collapsed="false">
      <c r="A791" s="31" t="n">
        <v>84</v>
      </c>
      <c r="B791" s="26" t="s">
        <v>19</v>
      </c>
      <c r="C791" s="27" t="n">
        <v>386</v>
      </c>
      <c r="D791" s="28" t="n">
        <v>2860</v>
      </c>
      <c r="E791" s="28" t="n">
        <f aca="false">D791*0.08</f>
        <v>228.8</v>
      </c>
      <c r="F791" s="28" t="n">
        <f aca="false">D791+E791</f>
        <v>3088.8</v>
      </c>
      <c r="G791" s="32" t="n">
        <v>2</v>
      </c>
      <c r="H791" s="28" t="n">
        <v>1</v>
      </c>
      <c r="I791" s="28" t="n">
        <v>0</v>
      </c>
      <c r="J791" s="28" t="n">
        <v>0</v>
      </c>
      <c r="K791" s="29" t="n">
        <v>0</v>
      </c>
      <c r="L791" s="29" t="n">
        <v>0</v>
      </c>
      <c r="M791" s="29" t="n">
        <f aca="false">SUM(G791:L791)</f>
        <v>3</v>
      </c>
      <c r="N791" s="30" t="n">
        <v>60</v>
      </c>
    </row>
    <row r="792" customFormat="false" ht="12.75" hidden="false" customHeight="false" outlineLevel="0" collapsed="false">
      <c r="A792" s="25" t="n">
        <v>85</v>
      </c>
      <c r="B792" s="26" t="s">
        <v>19</v>
      </c>
      <c r="C792" s="27" t="n">
        <v>388</v>
      </c>
      <c r="D792" s="28" t="n">
        <v>13090</v>
      </c>
      <c r="E792" s="28" t="n">
        <f aca="false">D792*0.08</f>
        <v>1047.2</v>
      </c>
      <c r="F792" s="28" t="n">
        <f aca="false">D792+E792</f>
        <v>14137.2</v>
      </c>
      <c r="G792" s="32" t="n">
        <v>14</v>
      </c>
      <c r="H792" s="28" t="n">
        <v>12</v>
      </c>
      <c r="I792" s="28" t="n">
        <v>10</v>
      </c>
      <c r="J792" s="28" t="n">
        <v>0</v>
      </c>
      <c r="K792" s="29" t="n">
        <v>0</v>
      </c>
      <c r="L792" s="29" t="n">
        <v>0</v>
      </c>
      <c r="M792" s="29" t="n">
        <f aca="false">SUM(G792:L792)</f>
        <v>36</v>
      </c>
      <c r="N792" s="30" t="n">
        <v>60</v>
      </c>
    </row>
    <row r="793" customFormat="false" ht="12.75" hidden="false" customHeight="false" outlineLevel="0" collapsed="false">
      <c r="A793" s="8" t="n">
        <v>1</v>
      </c>
      <c r="B793" s="8" t="s">
        <v>20</v>
      </c>
      <c r="C793" s="33" t="n">
        <v>389</v>
      </c>
      <c r="D793" s="23" t="n">
        <v>2925</v>
      </c>
      <c r="E793" s="23" t="n">
        <f aca="false">D793*0.2</f>
        <v>585</v>
      </c>
      <c r="F793" s="23" t="n">
        <f aca="false">D793+E793</f>
        <v>3510</v>
      </c>
      <c r="G793" s="23" t="n">
        <v>5</v>
      </c>
      <c r="H793" s="23" t="n">
        <v>2</v>
      </c>
      <c r="I793" s="23" t="n">
        <v>0</v>
      </c>
      <c r="J793" s="23" t="n">
        <v>0</v>
      </c>
      <c r="K793" s="24" t="n">
        <v>0</v>
      </c>
      <c r="L793" s="24" t="n">
        <v>0</v>
      </c>
      <c r="M793" s="24" t="n">
        <f aca="false">SUM(G793:L793)</f>
        <v>7</v>
      </c>
      <c r="N793" s="33" t="n">
        <v>60</v>
      </c>
    </row>
    <row r="794" customFormat="false" ht="12.75" hidden="false" customHeight="false" outlineLevel="0" collapsed="false">
      <c r="A794" s="13" t="n">
        <v>2</v>
      </c>
      <c r="B794" s="8" t="s">
        <v>20</v>
      </c>
      <c r="C794" s="33" t="n">
        <v>390</v>
      </c>
      <c r="D794" s="23" t="n">
        <v>3450</v>
      </c>
      <c r="E794" s="23" t="n">
        <f aca="false">D794*0.08</f>
        <v>276</v>
      </c>
      <c r="F794" s="23" t="n">
        <f aca="false">D794+E794</f>
        <v>3726</v>
      </c>
      <c r="G794" s="23" t="n">
        <v>5</v>
      </c>
      <c r="H794" s="23" t="n">
        <v>2</v>
      </c>
      <c r="I794" s="23" t="n">
        <v>0</v>
      </c>
      <c r="J794" s="23" t="n">
        <v>0</v>
      </c>
      <c r="K794" s="24" t="n">
        <v>0</v>
      </c>
      <c r="L794" s="24" t="n">
        <v>0</v>
      </c>
      <c r="M794" s="24" t="n">
        <f aca="false">SUM(G794:L794)</f>
        <v>7</v>
      </c>
      <c r="N794" s="33" t="n">
        <v>60</v>
      </c>
    </row>
    <row r="795" customFormat="false" ht="12.75" hidden="false" customHeight="false" outlineLevel="0" collapsed="false">
      <c r="A795" s="8" t="n">
        <v>3</v>
      </c>
      <c r="B795" s="8" t="s">
        <v>20</v>
      </c>
      <c r="C795" s="8" t="n">
        <v>391</v>
      </c>
      <c r="D795" s="17" t="n">
        <v>31680</v>
      </c>
      <c r="E795" s="23" t="n">
        <f aca="false">D795*0.08</f>
        <v>2534.4</v>
      </c>
      <c r="F795" s="23" t="n">
        <f aca="false">D795+E795</f>
        <v>34214.4</v>
      </c>
      <c r="G795" s="23" t="n">
        <v>5</v>
      </c>
      <c r="H795" s="23" t="n">
        <v>2</v>
      </c>
      <c r="I795" s="23" t="n">
        <v>0</v>
      </c>
      <c r="J795" s="23" t="n">
        <v>0</v>
      </c>
      <c r="K795" s="24" t="n">
        <v>0</v>
      </c>
      <c r="L795" s="24" t="n">
        <v>0</v>
      </c>
      <c r="M795" s="24" t="n">
        <f aca="false">SUM(G795:L795)</f>
        <v>7</v>
      </c>
      <c r="N795" s="33" t="n">
        <v>60</v>
      </c>
    </row>
    <row r="796" customFormat="false" ht="12.75" hidden="false" customHeight="false" outlineLevel="0" collapsed="false">
      <c r="A796" s="8" t="n">
        <v>4</v>
      </c>
      <c r="B796" s="8" t="s">
        <v>20</v>
      </c>
      <c r="C796" s="8" t="n">
        <v>392</v>
      </c>
      <c r="D796" s="23" t="n">
        <v>72000</v>
      </c>
      <c r="E796" s="23" t="n">
        <f aca="false">D796*0.08</f>
        <v>5760</v>
      </c>
      <c r="F796" s="23" t="n">
        <f aca="false">D796+E796</f>
        <v>77760</v>
      </c>
      <c r="G796" s="23" t="n">
        <v>5</v>
      </c>
      <c r="H796" s="23" t="n">
        <v>2</v>
      </c>
      <c r="I796" s="23" t="n">
        <v>0</v>
      </c>
      <c r="J796" s="23" t="n">
        <v>0</v>
      </c>
      <c r="K796" s="24" t="n">
        <v>0</v>
      </c>
      <c r="L796" s="24" t="n">
        <v>0</v>
      </c>
      <c r="M796" s="24" t="n">
        <f aca="false">SUM(G796:L796)</f>
        <v>7</v>
      </c>
      <c r="N796" s="33" t="n">
        <v>60</v>
      </c>
    </row>
    <row r="797" customFormat="false" ht="12.75" hidden="false" customHeight="false" outlineLevel="0" collapsed="false">
      <c r="A797" s="8" t="n">
        <v>5</v>
      </c>
      <c r="B797" s="8" t="s">
        <v>20</v>
      </c>
      <c r="C797" s="8" t="n">
        <v>393</v>
      </c>
      <c r="D797" s="17" t="n">
        <v>36000</v>
      </c>
      <c r="E797" s="23" t="n">
        <f aca="false">D797*0.08</f>
        <v>2880</v>
      </c>
      <c r="F797" s="23" t="n">
        <f aca="false">D797+E797</f>
        <v>38880</v>
      </c>
      <c r="G797" s="23" t="n">
        <v>5</v>
      </c>
      <c r="H797" s="23" t="n">
        <v>2</v>
      </c>
      <c r="I797" s="23" t="n">
        <v>0</v>
      </c>
      <c r="J797" s="23" t="n">
        <v>0</v>
      </c>
      <c r="K797" s="24" t="n">
        <v>0</v>
      </c>
      <c r="L797" s="24" t="n">
        <v>0</v>
      </c>
      <c r="M797" s="24" t="n">
        <f aca="false">SUM(G797:L797)</f>
        <v>7</v>
      </c>
      <c r="N797" s="33" t="n">
        <v>60</v>
      </c>
    </row>
    <row r="798" customFormat="false" ht="12.75" hidden="false" customHeight="false" outlineLevel="0" collapsed="false">
      <c r="A798" s="8" t="n">
        <v>6</v>
      </c>
      <c r="B798" s="8" t="s">
        <v>20</v>
      </c>
      <c r="C798" s="8" t="n">
        <v>404</v>
      </c>
      <c r="D798" s="23" t="n">
        <v>7920</v>
      </c>
      <c r="E798" s="23" t="n">
        <f aca="false">D798*0.08</f>
        <v>633.6</v>
      </c>
      <c r="F798" s="23" t="n">
        <f aca="false">D798+E798</f>
        <v>8553.6</v>
      </c>
      <c r="G798" s="23" t="n">
        <v>5</v>
      </c>
      <c r="H798" s="23" t="n">
        <v>2</v>
      </c>
      <c r="I798" s="23" t="n">
        <v>0</v>
      </c>
      <c r="J798" s="23" t="n">
        <v>0</v>
      </c>
      <c r="K798" s="24" t="n">
        <v>0</v>
      </c>
      <c r="L798" s="24" t="n">
        <v>0</v>
      </c>
      <c r="M798" s="24" t="n">
        <f aca="false">SUM(G798:L798)</f>
        <v>7</v>
      </c>
      <c r="N798" s="33" t="n">
        <v>60</v>
      </c>
    </row>
    <row r="799" customFormat="false" ht="12.75" hidden="false" customHeight="false" outlineLevel="0" collapsed="false">
      <c r="A799" s="8" t="n">
        <v>1</v>
      </c>
      <c r="B799" s="8" t="s">
        <v>21</v>
      </c>
      <c r="C799" s="8" t="n">
        <v>1</v>
      </c>
      <c r="D799" s="17" t="n">
        <v>1116.6</v>
      </c>
      <c r="E799" s="17" t="n">
        <f aca="false">D799*8%</f>
        <v>89.328</v>
      </c>
      <c r="F799" s="17" t="n">
        <f aca="false">D799+E799</f>
        <v>1205.928</v>
      </c>
      <c r="G799" s="17" t="n">
        <f aca="false">VLOOKUP($C799,[1]Sheet1!$A$2:$M$200,8,0)*100</f>
        <v>8.2</v>
      </c>
      <c r="H799" s="17" t="n">
        <f aca="false">VLOOKUP($C799,[1]Sheet1!$A$2:$M$200,9,0)*100</f>
        <v>7.2</v>
      </c>
      <c r="I799" s="17" t="n">
        <f aca="false">VLOOKUP($C799,[1]Sheet1!$A$2:$M$200,10,0)*100</f>
        <v>6.2</v>
      </c>
      <c r="J799" s="17" t="n">
        <f aca="false">VLOOKUP($C799,[1]Sheet1!$A$2:$M$200,11,0)*100</f>
        <v>1</v>
      </c>
      <c r="K799" s="17" t="n">
        <f aca="false">VLOOKUP($C799,[1]Sheet1!$A$2:$M$200,12,0)*100</f>
        <v>1</v>
      </c>
      <c r="L799" s="17" t="n">
        <f aca="false">VLOOKUP($C799,[1]Sheet1!$A$2:$M$200,13,0)*100</f>
        <v>3</v>
      </c>
      <c r="M799" s="18" t="n">
        <f aca="false">SUM(G799:L799)</f>
        <v>26.6</v>
      </c>
      <c r="N799" s="8" t="n">
        <v>61</v>
      </c>
    </row>
    <row r="800" customFormat="false" ht="12.75" hidden="false" customHeight="false" outlineLevel="0" collapsed="false">
      <c r="A800" s="8" t="n">
        <v>2</v>
      </c>
      <c r="B800" s="8" t="s">
        <v>21</v>
      </c>
      <c r="C800" s="8" t="n">
        <v>2</v>
      </c>
      <c r="D800" s="17" t="n">
        <v>901.9</v>
      </c>
      <c r="E800" s="17" t="n">
        <f aca="false">D800*8%</f>
        <v>72.152</v>
      </c>
      <c r="F800" s="17" t="n">
        <f aca="false">D800+E800</f>
        <v>974.052</v>
      </c>
      <c r="G800" s="17" t="n">
        <f aca="false">VLOOKUP($C800,[1]Sheet1!$A$2:$M$200,8,0)*100</f>
        <v>8.2</v>
      </c>
      <c r="H800" s="17" t="n">
        <f aca="false">VLOOKUP($C800,[1]Sheet1!$A$2:$M$200,9,0)*100</f>
        <v>7.2</v>
      </c>
      <c r="I800" s="17" t="n">
        <f aca="false">VLOOKUP($C800,[1]Sheet1!$A$2:$M$200,10,0)*100</f>
        <v>6.2</v>
      </c>
      <c r="J800" s="17" t="n">
        <f aca="false">VLOOKUP($C800,[1]Sheet1!$A$2:$M$200,11,0)*100</f>
        <v>1</v>
      </c>
      <c r="K800" s="17" t="n">
        <f aca="false">VLOOKUP($C800,[1]Sheet1!$A$2:$M$200,12,0)*100</f>
        <v>1</v>
      </c>
      <c r="L800" s="17" t="n">
        <f aca="false">VLOOKUP($C800,[1]Sheet1!$A$2:$M$200,13,0)*100</f>
        <v>3</v>
      </c>
      <c r="M800" s="18" t="n">
        <f aca="false">SUM(G800:L800)</f>
        <v>26.6</v>
      </c>
      <c r="N800" s="8" t="n">
        <v>61</v>
      </c>
    </row>
    <row r="801" customFormat="false" ht="12.75" hidden="false" customHeight="false" outlineLevel="0" collapsed="false">
      <c r="A801" s="8" t="n">
        <v>3</v>
      </c>
      <c r="B801" s="8" t="s">
        <v>21</v>
      </c>
      <c r="C801" s="8" t="n">
        <v>6</v>
      </c>
      <c r="D801" s="17" t="n">
        <v>43676</v>
      </c>
      <c r="E801" s="17" t="n">
        <f aca="false">D801*8%</f>
        <v>3494.08</v>
      </c>
      <c r="F801" s="17" t="n">
        <f aca="false">D801+E801</f>
        <v>47170.08</v>
      </c>
      <c r="G801" s="17" t="n">
        <f aca="false">VLOOKUP($C801,[1]Sheet1!$A$2:$M$200,8,0)*100</f>
        <v>5</v>
      </c>
      <c r="H801" s="17" t="n">
        <f aca="false">VLOOKUP($C801,[1]Sheet1!$A$2:$M$200,9,0)*100</f>
        <v>4</v>
      </c>
      <c r="I801" s="17" t="n">
        <f aca="false">VLOOKUP($C801,[1]Sheet1!$A$2:$M$200,10,0)*100</f>
        <v>3</v>
      </c>
      <c r="J801" s="17" t="n">
        <f aca="false">VLOOKUP($C801,[1]Sheet1!$A$2:$M$200,11,0)*100</f>
        <v>1</v>
      </c>
      <c r="K801" s="17" t="n">
        <f aca="false">VLOOKUP($C801,[1]Sheet1!$A$2:$M$200,12,0)*100</f>
        <v>1</v>
      </c>
      <c r="L801" s="17" t="n">
        <f aca="false">VLOOKUP($C801,[1]Sheet1!$A$2:$M$200,13,0)*100</f>
        <v>3</v>
      </c>
      <c r="M801" s="18" t="n">
        <f aca="false">SUM(G801:L801)</f>
        <v>17</v>
      </c>
      <c r="N801" s="8" t="n">
        <v>61</v>
      </c>
    </row>
    <row r="802" customFormat="false" ht="12.75" hidden="false" customHeight="false" outlineLevel="0" collapsed="false">
      <c r="A802" s="8" t="n">
        <v>4</v>
      </c>
      <c r="B802" s="8" t="s">
        <v>21</v>
      </c>
      <c r="C802" s="8" t="n">
        <v>10</v>
      </c>
      <c r="D802" s="17" t="n">
        <v>6462</v>
      </c>
      <c r="E802" s="17" t="n">
        <f aca="false">D802*8%</f>
        <v>516.96</v>
      </c>
      <c r="F802" s="17" t="n">
        <f aca="false">D802+E802</f>
        <v>6978.96</v>
      </c>
      <c r="G802" s="17" t="n">
        <f aca="false">VLOOKUP($C802,[1]Sheet1!$A$2:$M$200,8,0)*100</f>
        <v>4.82</v>
      </c>
      <c r="H802" s="17" t="n">
        <f aca="false">VLOOKUP($C802,[1]Sheet1!$A$2:$M$200,9,0)*100</f>
        <v>3.82</v>
      </c>
      <c r="I802" s="17" t="n">
        <f aca="false">VLOOKUP($C802,[1]Sheet1!$A$2:$M$200,10,0)*100</f>
        <v>2.82</v>
      </c>
      <c r="J802" s="17" t="n">
        <f aca="false">VLOOKUP($C802,[1]Sheet1!$A$2:$M$200,11,0)*100</f>
        <v>1</v>
      </c>
      <c r="K802" s="17" t="n">
        <f aca="false">VLOOKUP($C802,[1]Sheet1!$A$2:$M$200,12,0)*100</f>
        <v>1</v>
      </c>
      <c r="L802" s="17" t="n">
        <f aca="false">VLOOKUP($C802,[1]Sheet1!$A$2:$M$200,13,0)*100</f>
        <v>3</v>
      </c>
      <c r="M802" s="18" t="n">
        <f aca="false">SUM(G802:L802)</f>
        <v>16.46</v>
      </c>
      <c r="N802" s="8" t="n">
        <v>61</v>
      </c>
    </row>
    <row r="803" customFormat="false" ht="12.75" hidden="false" customHeight="false" outlineLevel="0" collapsed="false">
      <c r="A803" s="8" t="n">
        <v>5</v>
      </c>
      <c r="B803" s="8" t="s">
        <v>21</v>
      </c>
      <c r="C803" s="8" t="n">
        <v>18</v>
      </c>
      <c r="D803" s="17" t="n">
        <v>147.4</v>
      </c>
      <c r="E803" s="17" t="n">
        <f aca="false">D803*8%</f>
        <v>11.792</v>
      </c>
      <c r="F803" s="17" t="n">
        <f aca="false">D803+E803</f>
        <v>159.192</v>
      </c>
      <c r="G803" s="17" t="n">
        <f aca="false">VLOOKUP($C803,[1]Sheet1!$A$2:$M$200,8,0)*100</f>
        <v>12.66</v>
      </c>
      <c r="H803" s="17" t="n">
        <f aca="false">VLOOKUP($C803,[1]Sheet1!$A$2:$M$200,9,0)*100</f>
        <v>11.66</v>
      </c>
      <c r="I803" s="17" t="n">
        <f aca="false">VLOOKUP($C803,[1]Sheet1!$A$2:$M$200,10,0)*100</f>
        <v>10.66</v>
      </c>
      <c r="J803" s="17" t="n">
        <f aca="false">VLOOKUP($C803,[1]Sheet1!$A$2:$M$200,11,0)*100</f>
        <v>1</v>
      </c>
      <c r="K803" s="17" t="n">
        <f aca="false">VLOOKUP($C803,[1]Sheet1!$A$2:$M$200,12,0)*100</f>
        <v>1</v>
      </c>
      <c r="L803" s="17" t="n">
        <f aca="false">VLOOKUP($C803,[1]Sheet1!$A$2:$M$200,13,0)*100</f>
        <v>3</v>
      </c>
      <c r="M803" s="18" t="n">
        <f aca="false">SUM(G803:L803)</f>
        <v>39.98</v>
      </c>
      <c r="N803" s="8" t="n">
        <v>61</v>
      </c>
    </row>
    <row r="804" customFormat="false" ht="12.75" hidden="false" customHeight="false" outlineLevel="0" collapsed="false">
      <c r="A804" s="8" t="n">
        <v>6</v>
      </c>
      <c r="B804" s="8" t="s">
        <v>21</v>
      </c>
      <c r="C804" s="8" t="n">
        <v>19</v>
      </c>
      <c r="D804" s="17" t="n">
        <v>247.9</v>
      </c>
      <c r="E804" s="17" t="n">
        <f aca="false">D804*8%</f>
        <v>19.832</v>
      </c>
      <c r="F804" s="17" t="n">
        <f aca="false">D804+E804</f>
        <v>267.732</v>
      </c>
      <c r="G804" s="17" t="n">
        <f aca="false">VLOOKUP($C804,[1]Sheet1!$A$2:$M$200,8,0)*100</f>
        <v>12.66</v>
      </c>
      <c r="H804" s="17" t="n">
        <f aca="false">VLOOKUP($C804,[1]Sheet1!$A$2:$M$200,9,0)*100</f>
        <v>11.66</v>
      </c>
      <c r="I804" s="17" t="n">
        <f aca="false">VLOOKUP($C804,[1]Sheet1!$A$2:$M$200,10,0)*100</f>
        <v>10.66</v>
      </c>
      <c r="J804" s="17" t="n">
        <f aca="false">VLOOKUP($C804,[1]Sheet1!$A$2:$M$200,11,0)*100</f>
        <v>1</v>
      </c>
      <c r="K804" s="17" t="n">
        <f aca="false">VLOOKUP($C804,[1]Sheet1!$A$2:$M$200,12,0)*100</f>
        <v>1</v>
      </c>
      <c r="L804" s="17" t="n">
        <f aca="false">VLOOKUP($C804,[1]Sheet1!$A$2:$M$200,13,0)*100</f>
        <v>3</v>
      </c>
      <c r="M804" s="18" t="n">
        <f aca="false">SUM(G804:L804)</f>
        <v>39.98</v>
      </c>
      <c r="N804" s="8" t="n">
        <v>61</v>
      </c>
    </row>
    <row r="805" customFormat="false" ht="12.75" hidden="false" customHeight="false" outlineLevel="0" collapsed="false">
      <c r="A805" s="8" t="n">
        <v>7</v>
      </c>
      <c r="B805" s="8" t="s">
        <v>21</v>
      </c>
      <c r="C805" s="8" t="n">
        <v>20</v>
      </c>
      <c r="D805" s="17" t="n">
        <v>247.9</v>
      </c>
      <c r="E805" s="17" t="n">
        <f aca="false">D805*8%</f>
        <v>19.832</v>
      </c>
      <c r="F805" s="17" t="n">
        <f aca="false">D805+E805</f>
        <v>267.732</v>
      </c>
      <c r="G805" s="17" t="n">
        <f aca="false">VLOOKUP($C805,[1]Sheet1!$A$2:$M$200,8,0)*100</f>
        <v>12.66</v>
      </c>
      <c r="H805" s="17" t="n">
        <f aca="false">VLOOKUP($C805,[1]Sheet1!$A$2:$M$200,9,0)*100</f>
        <v>11.66</v>
      </c>
      <c r="I805" s="17" t="n">
        <f aca="false">VLOOKUP($C805,[1]Sheet1!$A$2:$M$200,10,0)*100</f>
        <v>10.66</v>
      </c>
      <c r="J805" s="17" t="n">
        <f aca="false">VLOOKUP($C805,[1]Sheet1!$A$2:$M$200,11,0)*100</f>
        <v>1</v>
      </c>
      <c r="K805" s="17" t="n">
        <f aca="false">VLOOKUP($C805,[1]Sheet1!$A$2:$M$200,12,0)*100</f>
        <v>1</v>
      </c>
      <c r="L805" s="17" t="n">
        <f aca="false">VLOOKUP($C805,[1]Sheet1!$A$2:$M$200,13,0)*100</f>
        <v>3</v>
      </c>
      <c r="M805" s="18" t="n">
        <f aca="false">SUM(G805:L805)</f>
        <v>39.98</v>
      </c>
      <c r="N805" s="8" t="n">
        <v>61</v>
      </c>
    </row>
    <row r="806" customFormat="false" ht="12.75" hidden="false" customHeight="false" outlineLevel="0" collapsed="false">
      <c r="A806" s="8" t="n">
        <v>8</v>
      </c>
      <c r="B806" s="8" t="s">
        <v>21</v>
      </c>
      <c r="C806" s="8" t="n">
        <v>24</v>
      </c>
      <c r="D806" s="17" t="n">
        <v>968</v>
      </c>
      <c r="E806" s="17" t="n">
        <f aca="false">D806*8%</f>
        <v>77.44</v>
      </c>
      <c r="F806" s="17" t="n">
        <f aca="false">D806+E806</f>
        <v>1045.44</v>
      </c>
      <c r="G806" s="17" t="n">
        <f aca="false">VLOOKUP($C806,[1]Sheet1!$A$2:$M$200,8,0)*100</f>
        <v>13.94</v>
      </c>
      <c r="H806" s="17" t="n">
        <f aca="false">VLOOKUP($C806,[1]Sheet1!$A$2:$M$200,9,0)*100</f>
        <v>12.94</v>
      </c>
      <c r="I806" s="17" t="n">
        <f aca="false">VLOOKUP($C806,[1]Sheet1!$A$2:$M$200,10,0)*100</f>
        <v>11.94</v>
      </c>
      <c r="J806" s="17" t="n">
        <f aca="false">VLOOKUP($C806,[1]Sheet1!$A$2:$M$200,11,0)*100</f>
        <v>1</v>
      </c>
      <c r="K806" s="17" t="n">
        <f aca="false">VLOOKUP($C806,[1]Sheet1!$A$2:$M$200,12,0)*100</f>
        <v>1</v>
      </c>
      <c r="L806" s="17" t="n">
        <f aca="false">VLOOKUP($C806,[1]Sheet1!$A$2:$M$200,13,0)*100</f>
        <v>3</v>
      </c>
      <c r="M806" s="18" t="n">
        <f aca="false">SUM(G806:L806)</f>
        <v>43.82</v>
      </c>
      <c r="N806" s="8" t="n">
        <v>61</v>
      </c>
    </row>
    <row r="807" customFormat="false" ht="12.75" hidden="false" customHeight="false" outlineLevel="0" collapsed="false">
      <c r="A807" s="8" t="n">
        <v>9</v>
      </c>
      <c r="B807" s="8" t="s">
        <v>21</v>
      </c>
      <c r="C807" s="8" t="n">
        <v>25</v>
      </c>
      <c r="D807" s="17" t="n">
        <v>4158</v>
      </c>
      <c r="E807" s="17" t="n">
        <f aca="false">D807*8%</f>
        <v>332.64</v>
      </c>
      <c r="F807" s="17" t="n">
        <f aca="false">D807+E807</f>
        <v>4490.64</v>
      </c>
      <c r="G807" s="17" t="n">
        <f aca="false">VLOOKUP($C807,[1]Sheet1!$A$2:$M$200,8,0)*100</f>
        <v>13.94</v>
      </c>
      <c r="H807" s="17" t="n">
        <f aca="false">VLOOKUP($C807,[1]Sheet1!$A$2:$M$200,9,0)*100</f>
        <v>12.94</v>
      </c>
      <c r="I807" s="17" t="n">
        <f aca="false">VLOOKUP($C807,[1]Sheet1!$A$2:$M$200,10,0)*100</f>
        <v>11.94</v>
      </c>
      <c r="J807" s="17" t="n">
        <f aca="false">VLOOKUP($C807,[1]Sheet1!$A$2:$M$200,11,0)*100</f>
        <v>1</v>
      </c>
      <c r="K807" s="17" t="n">
        <f aca="false">VLOOKUP($C807,[1]Sheet1!$A$2:$M$200,12,0)*100</f>
        <v>1</v>
      </c>
      <c r="L807" s="17" t="n">
        <f aca="false">VLOOKUP($C807,[1]Sheet1!$A$2:$M$200,13,0)*100</f>
        <v>3</v>
      </c>
      <c r="M807" s="18" t="n">
        <f aca="false">SUM(G807:L807)</f>
        <v>43.82</v>
      </c>
      <c r="N807" s="8" t="n">
        <v>61</v>
      </c>
    </row>
    <row r="808" customFormat="false" ht="12.75" hidden="false" customHeight="false" outlineLevel="0" collapsed="false">
      <c r="A808" s="8" t="n">
        <v>10</v>
      </c>
      <c r="B808" s="8" t="s">
        <v>21</v>
      </c>
      <c r="C808" s="8" t="n">
        <v>26</v>
      </c>
      <c r="D808" s="17" t="n">
        <v>2002</v>
      </c>
      <c r="E808" s="17" t="n">
        <f aca="false">D808*8%</f>
        <v>160.16</v>
      </c>
      <c r="F808" s="17" t="n">
        <f aca="false">D808+E808</f>
        <v>2162.16</v>
      </c>
      <c r="G808" s="17" t="n">
        <f aca="false">VLOOKUP($C808,[1]Sheet1!$A$2:$M$200,8,0)*100</f>
        <v>11.4</v>
      </c>
      <c r="H808" s="17" t="n">
        <f aca="false">VLOOKUP($C808,[1]Sheet1!$A$2:$M$200,9,0)*100</f>
        <v>10.4</v>
      </c>
      <c r="I808" s="17" t="n">
        <f aca="false">VLOOKUP($C808,[1]Sheet1!$A$2:$M$200,10,0)*100</f>
        <v>9.4</v>
      </c>
      <c r="J808" s="17" t="n">
        <f aca="false">VLOOKUP($C808,[1]Sheet1!$A$2:$M$200,11,0)*100</f>
        <v>1</v>
      </c>
      <c r="K808" s="17" t="n">
        <f aca="false">VLOOKUP($C808,[1]Sheet1!$A$2:$M$200,12,0)*100</f>
        <v>1</v>
      </c>
      <c r="L808" s="17" t="n">
        <f aca="false">VLOOKUP($C808,[1]Sheet1!$A$2:$M$200,13,0)*100</f>
        <v>3</v>
      </c>
      <c r="M808" s="18" t="n">
        <f aca="false">SUM(G808:L808)</f>
        <v>36.2</v>
      </c>
      <c r="N808" s="8" t="n">
        <v>61</v>
      </c>
    </row>
    <row r="809" customFormat="false" ht="12.75" hidden="false" customHeight="false" outlineLevel="0" collapsed="false">
      <c r="A809" s="8" t="n">
        <v>11</v>
      </c>
      <c r="B809" s="8" t="s">
        <v>21</v>
      </c>
      <c r="C809" s="8" t="n">
        <v>27</v>
      </c>
      <c r="D809" s="17" t="n">
        <v>3485</v>
      </c>
      <c r="E809" s="17" t="n">
        <f aca="false">D809*8%</f>
        <v>278.8</v>
      </c>
      <c r="F809" s="17" t="n">
        <f aca="false">D809+E809</f>
        <v>3763.8</v>
      </c>
      <c r="G809" s="17" t="n">
        <f aca="false">VLOOKUP($C809,[1]Sheet1!$A$2:$M$200,8,0)*100</f>
        <v>11.4</v>
      </c>
      <c r="H809" s="17" t="n">
        <f aca="false">VLOOKUP($C809,[1]Sheet1!$A$2:$M$200,9,0)*100</f>
        <v>10.4</v>
      </c>
      <c r="I809" s="17" t="n">
        <f aca="false">VLOOKUP($C809,[1]Sheet1!$A$2:$M$200,10,0)*100</f>
        <v>9.4</v>
      </c>
      <c r="J809" s="17" t="n">
        <f aca="false">VLOOKUP($C809,[1]Sheet1!$A$2:$M$200,11,0)*100</f>
        <v>1</v>
      </c>
      <c r="K809" s="17" t="n">
        <f aca="false">VLOOKUP($C809,[1]Sheet1!$A$2:$M$200,12,0)*100</f>
        <v>1</v>
      </c>
      <c r="L809" s="17" t="n">
        <f aca="false">VLOOKUP($C809,[1]Sheet1!$A$2:$M$200,13,0)*100</f>
        <v>3</v>
      </c>
      <c r="M809" s="18" t="n">
        <f aca="false">SUM(G809:L809)</f>
        <v>36.2</v>
      </c>
      <c r="N809" s="8" t="n">
        <v>61</v>
      </c>
    </row>
    <row r="810" customFormat="false" ht="12.75" hidden="false" customHeight="false" outlineLevel="0" collapsed="false">
      <c r="A810" s="8" t="n">
        <v>12</v>
      </c>
      <c r="B810" s="8" t="s">
        <v>21</v>
      </c>
      <c r="C810" s="8" t="n">
        <v>29</v>
      </c>
      <c r="D810" s="17" t="n">
        <v>2179</v>
      </c>
      <c r="E810" s="17" t="n">
        <f aca="false">D810*8%</f>
        <v>174.32</v>
      </c>
      <c r="F810" s="17" t="n">
        <f aca="false">D810+E810</f>
        <v>2353.32</v>
      </c>
      <c r="G810" s="17" t="n">
        <f aca="false">VLOOKUP($C810,[1]Sheet1!$A$2:$M$200,8,0)*100</f>
        <v>11.4</v>
      </c>
      <c r="H810" s="17" t="n">
        <f aca="false">VLOOKUP($C810,[1]Sheet1!$A$2:$M$200,9,0)*100</f>
        <v>10.4</v>
      </c>
      <c r="I810" s="17" t="n">
        <f aca="false">VLOOKUP($C810,[1]Sheet1!$A$2:$M$200,10,0)*100</f>
        <v>9.4</v>
      </c>
      <c r="J810" s="17" t="n">
        <f aca="false">VLOOKUP($C810,[1]Sheet1!$A$2:$M$200,11,0)*100</f>
        <v>1</v>
      </c>
      <c r="K810" s="17" t="n">
        <f aca="false">VLOOKUP($C810,[1]Sheet1!$A$2:$M$200,12,0)*100</f>
        <v>1</v>
      </c>
      <c r="L810" s="17" t="n">
        <f aca="false">VLOOKUP($C810,[1]Sheet1!$A$2:$M$200,13,0)*100</f>
        <v>3</v>
      </c>
      <c r="M810" s="18" t="n">
        <f aca="false">SUM(G810:L810)</f>
        <v>36.2</v>
      </c>
      <c r="N810" s="8" t="n">
        <v>61</v>
      </c>
    </row>
    <row r="811" customFormat="false" ht="12.75" hidden="false" customHeight="false" outlineLevel="0" collapsed="false">
      <c r="A811" s="8" t="n">
        <v>13</v>
      </c>
      <c r="B811" s="8" t="s">
        <v>21</v>
      </c>
      <c r="C811" s="8" t="n">
        <v>32</v>
      </c>
      <c r="D811" s="17" t="n">
        <v>13009.2</v>
      </c>
      <c r="E811" s="17" t="n">
        <f aca="false">D811*8%</f>
        <v>1040.736</v>
      </c>
      <c r="F811" s="17" t="n">
        <f aca="false">D811+E811</f>
        <v>14049.936</v>
      </c>
      <c r="G811" s="17" t="n">
        <f aca="false">VLOOKUP($C811,[1]Sheet1!$A$2:$M$200,8,0)*100</f>
        <v>12.66</v>
      </c>
      <c r="H811" s="17" t="n">
        <f aca="false">VLOOKUP($C811,[1]Sheet1!$A$2:$M$200,9,0)*100</f>
        <v>11.66</v>
      </c>
      <c r="I811" s="17" t="n">
        <f aca="false">VLOOKUP($C811,[1]Sheet1!$A$2:$M$200,10,0)*100</f>
        <v>10.66</v>
      </c>
      <c r="J811" s="17" t="n">
        <f aca="false">VLOOKUP($C811,[1]Sheet1!$A$2:$M$200,11,0)*100</f>
        <v>1</v>
      </c>
      <c r="K811" s="17" t="n">
        <f aca="false">VLOOKUP($C811,[1]Sheet1!$A$2:$M$200,12,0)*100</f>
        <v>1</v>
      </c>
      <c r="L811" s="17" t="n">
        <f aca="false">VLOOKUP($C811,[1]Sheet1!$A$2:$M$200,13,0)*100</f>
        <v>3</v>
      </c>
      <c r="M811" s="18" t="n">
        <f aca="false">SUM(G811:L811)</f>
        <v>39.98</v>
      </c>
      <c r="N811" s="8" t="n">
        <v>61</v>
      </c>
    </row>
    <row r="812" customFormat="false" ht="12.75" hidden="false" customHeight="false" outlineLevel="0" collapsed="false">
      <c r="A812" s="8" t="n">
        <v>14</v>
      </c>
      <c r="B812" s="8" t="s">
        <v>21</v>
      </c>
      <c r="C812" s="8" t="n">
        <v>38</v>
      </c>
      <c r="D812" s="17" t="n">
        <v>17620</v>
      </c>
      <c r="E812" s="17" t="n">
        <f aca="false">D812*8%</f>
        <v>1409.6</v>
      </c>
      <c r="F812" s="17" t="n">
        <f aca="false">D812+E812</f>
        <v>19029.6</v>
      </c>
      <c r="G812" s="17" t="n">
        <f aca="false">VLOOKUP($C812,[1]Sheet1!$A$2:$M$200,8,0)*100</f>
        <v>11.4</v>
      </c>
      <c r="H812" s="17" t="n">
        <f aca="false">VLOOKUP($C812,[1]Sheet1!$A$2:$M$200,9,0)*100</f>
        <v>10.4</v>
      </c>
      <c r="I812" s="17" t="n">
        <f aca="false">VLOOKUP($C812,[1]Sheet1!$A$2:$M$200,10,0)*100</f>
        <v>9.4</v>
      </c>
      <c r="J812" s="17" t="n">
        <f aca="false">VLOOKUP($C812,[1]Sheet1!$A$2:$M$200,11,0)*100</f>
        <v>1</v>
      </c>
      <c r="K812" s="17" t="n">
        <f aca="false">VLOOKUP($C812,[1]Sheet1!$A$2:$M$200,12,0)*100</f>
        <v>1</v>
      </c>
      <c r="L812" s="17" t="n">
        <f aca="false">VLOOKUP($C812,[1]Sheet1!$A$2:$M$200,13,0)*100</f>
        <v>3</v>
      </c>
      <c r="M812" s="18" t="n">
        <f aca="false">SUM(G812:L812)</f>
        <v>36.2</v>
      </c>
      <c r="N812" s="8" t="n">
        <v>61</v>
      </c>
    </row>
    <row r="813" customFormat="false" ht="12.75" hidden="false" customHeight="false" outlineLevel="0" collapsed="false">
      <c r="A813" s="8" t="n">
        <v>15</v>
      </c>
      <c r="B813" s="8" t="s">
        <v>21</v>
      </c>
      <c r="C813" s="8" t="n">
        <v>39</v>
      </c>
      <c r="D813" s="17" t="n">
        <v>31120</v>
      </c>
      <c r="E813" s="17" t="n">
        <f aca="false">D813*8%</f>
        <v>2489.6</v>
      </c>
      <c r="F813" s="17" t="n">
        <f aca="false">D813+E813</f>
        <v>33609.6</v>
      </c>
      <c r="G813" s="17" t="n">
        <f aca="false">VLOOKUP($C813,[1]Sheet1!$A$2:$M$200,8,0)*100</f>
        <v>11.4</v>
      </c>
      <c r="H813" s="17" t="n">
        <f aca="false">VLOOKUP($C813,[1]Sheet1!$A$2:$M$200,9,0)*100</f>
        <v>10.4</v>
      </c>
      <c r="I813" s="17" t="n">
        <f aca="false">VLOOKUP($C813,[1]Sheet1!$A$2:$M$200,10,0)*100</f>
        <v>9.4</v>
      </c>
      <c r="J813" s="17" t="n">
        <f aca="false">VLOOKUP($C813,[1]Sheet1!$A$2:$M$200,11,0)*100</f>
        <v>1</v>
      </c>
      <c r="K813" s="17" t="n">
        <f aca="false">VLOOKUP($C813,[1]Sheet1!$A$2:$M$200,12,0)*100</f>
        <v>1</v>
      </c>
      <c r="L813" s="17" t="n">
        <f aca="false">VLOOKUP($C813,[1]Sheet1!$A$2:$M$200,13,0)*100</f>
        <v>3</v>
      </c>
      <c r="M813" s="18" t="n">
        <f aca="false">SUM(G813:L813)</f>
        <v>36.2</v>
      </c>
      <c r="N813" s="8" t="n">
        <v>61</v>
      </c>
    </row>
    <row r="814" customFormat="false" ht="12.75" hidden="false" customHeight="false" outlineLevel="0" collapsed="false">
      <c r="A814" s="8" t="n">
        <v>16</v>
      </c>
      <c r="B814" s="8" t="s">
        <v>21</v>
      </c>
      <c r="C814" s="8" t="n">
        <v>41</v>
      </c>
      <c r="D814" s="17" t="n">
        <v>14274</v>
      </c>
      <c r="E814" s="17" t="n">
        <f aca="false">D814*8%</f>
        <v>1141.92</v>
      </c>
      <c r="F814" s="17" t="n">
        <f aca="false">D814+E814</f>
        <v>15415.92</v>
      </c>
      <c r="G814" s="17" t="n">
        <f aca="false">VLOOKUP($C814,[1]Sheet1!$A$2:$M$200,8,0)*100</f>
        <v>7.64</v>
      </c>
      <c r="H814" s="17" t="n">
        <f aca="false">VLOOKUP($C814,[1]Sheet1!$A$2:$M$200,9,0)*100</f>
        <v>6.64</v>
      </c>
      <c r="I814" s="17" t="n">
        <f aca="false">VLOOKUP($C814,[1]Sheet1!$A$2:$M$200,10,0)*100</f>
        <v>5.64</v>
      </c>
      <c r="J814" s="17" t="n">
        <f aca="false">VLOOKUP($C814,[1]Sheet1!$A$2:$M$200,11,0)*100</f>
        <v>1</v>
      </c>
      <c r="K814" s="17" t="n">
        <f aca="false">VLOOKUP($C814,[1]Sheet1!$A$2:$M$200,12,0)*100</f>
        <v>1</v>
      </c>
      <c r="L814" s="17" t="n">
        <f aca="false">VLOOKUP($C814,[1]Sheet1!$A$2:$M$200,13,0)*100</f>
        <v>3</v>
      </c>
      <c r="M814" s="18" t="n">
        <f aca="false">SUM(G814:L814)</f>
        <v>24.92</v>
      </c>
      <c r="N814" s="8" t="n">
        <v>61</v>
      </c>
    </row>
    <row r="815" customFormat="false" ht="12.75" hidden="false" customHeight="false" outlineLevel="0" collapsed="false">
      <c r="A815" s="8" t="n">
        <v>17</v>
      </c>
      <c r="B815" s="8" t="s">
        <v>21</v>
      </c>
      <c r="C815" s="8" t="n">
        <v>43</v>
      </c>
      <c r="D815" s="17" t="n">
        <v>6916</v>
      </c>
      <c r="E815" s="17" t="n">
        <f aca="false">D815*8%</f>
        <v>553.28</v>
      </c>
      <c r="F815" s="17" t="n">
        <f aca="false">D815+E815</f>
        <v>7469.28</v>
      </c>
      <c r="G815" s="17" t="n">
        <f aca="false">VLOOKUP($C815,[1]Sheet1!$A$2:$M$200,8,0)*100</f>
        <v>18.5</v>
      </c>
      <c r="H815" s="17" t="n">
        <f aca="false">VLOOKUP($C815,[1]Sheet1!$A$2:$M$200,9,0)*100</f>
        <v>17.5</v>
      </c>
      <c r="I815" s="17" t="n">
        <f aca="false">VLOOKUP($C815,[1]Sheet1!$A$2:$M$200,10,0)*100</f>
        <v>16.5</v>
      </c>
      <c r="J815" s="17" t="n">
        <f aca="false">VLOOKUP($C815,[1]Sheet1!$A$2:$M$200,11,0)*100</f>
        <v>1</v>
      </c>
      <c r="K815" s="17" t="n">
        <f aca="false">VLOOKUP($C815,[1]Sheet1!$A$2:$M$200,12,0)*100</f>
        <v>1</v>
      </c>
      <c r="L815" s="17" t="n">
        <f aca="false">VLOOKUP($C815,[1]Sheet1!$A$2:$M$200,13,0)*100</f>
        <v>3</v>
      </c>
      <c r="M815" s="18" t="n">
        <f aca="false">SUM(G815:L815)</f>
        <v>57.5</v>
      </c>
      <c r="N815" s="8" t="n">
        <v>61</v>
      </c>
    </row>
    <row r="816" customFormat="false" ht="12.75" hidden="false" customHeight="false" outlineLevel="0" collapsed="false">
      <c r="A816" s="8" t="n">
        <v>18</v>
      </c>
      <c r="B816" s="8" t="s">
        <v>21</v>
      </c>
      <c r="C816" s="8" t="n">
        <v>44</v>
      </c>
      <c r="D816" s="17" t="n">
        <v>29020</v>
      </c>
      <c r="E816" s="17" t="n">
        <f aca="false">D816*8%</f>
        <v>2321.6</v>
      </c>
      <c r="F816" s="17" t="n">
        <f aca="false">D816+E816</f>
        <v>31341.6</v>
      </c>
      <c r="G816" s="17" t="n">
        <f aca="false">VLOOKUP($C816,[1]Sheet1!$A$2:$M$200,8,0)*100</f>
        <v>33.02</v>
      </c>
      <c r="H816" s="17" t="n">
        <f aca="false">VLOOKUP($C816,[1]Sheet1!$A$2:$M$200,9,0)*100</f>
        <v>32.02</v>
      </c>
      <c r="I816" s="17" t="n">
        <f aca="false">VLOOKUP($C816,[1]Sheet1!$A$2:$M$200,10,0)*100</f>
        <v>31.02</v>
      </c>
      <c r="J816" s="17" t="n">
        <f aca="false">VLOOKUP($C816,[1]Sheet1!$A$2:$M$200,11,0)*100</f>
        <v>1</v>
      </c>
      <c r="K816" s="17" t="n">
        <f aca="false">VLOOKUP($C816,[1]Sheet1!$A$2:$M$200,12,0)*100</f>
        <v>1</v>
      </c>
      <c r="L816" s="17" t="n">
        <f aca="false">VLOOKUP($C816,[1]Sheet1!$A$2:$M$200,13,0)*100</f>
        <v>3</v>
      </c>
      <c r="M816" s="18" t="n">
        <f aca="false">SUM(G816:L816)</f>
        <v>101.06</v>
      </c>
      <c r="N816" s="8" t="n">
        <v>61</v>
      </c>
    </row>
    <row r="817" customFormat="false" ht="12.75" hidden="false" customHeight="false" outlineLevel="0" collapsed="false">
      <c r="A817" s="8" t="n">
        <v>19</v>
      </c>
      <c r="B817" s="8" t="s">
        <v>21</v>
      </c>
      <c r="C817" s="8" t="n">
        <v>45</v>
      </c>
      <c r="D817" s="17" t="n">
        <v>43560</v>
      </c>
      <c r="E817" s="17" t="n">
        <f aca="false">D817*8%</f>
        <v>3484.8</v>
      </c>
      <c r="F817" s="17" t="n">
        <f aca="false">D817+E817</f>
        <v>47044.8</v>
      </c>
      <c r="G817" s="17" t="n">
        <f aca="false">VLOOKUP($C817,[1]Sheet1!$A$2:$M$200,8,0)*100</f>
        <v>33.02</v>
      </c>
      <c r="H817" s="17" t="n">
        <f aca="false">VLOOKUP($C817,[1]Sheet1!$A$2:$M$200,9,0)*100</f>
        <v>32.02</v>
      </c>
      <c r="I817" s="17" t="n">
        <f aca="false">VLOOKUP($C817,[1]Sheet1!$A$2:$M$200,10,0)*100</f>
        <v>31.02</v>
      </c>
      <c r="J817" s="17" t="n">
        <f aca="false">VLOOKUP($C817,[1]Sheet1!$A$2:$M$200,11,0)*100</f>
        <v>1</v>
      </c>
      <c r="K817" s="17" t="n">
        <f aca="false">VLOOKUP($C817,[1]Sheet1!$A$2:$M$200,12,0)*100</f>
        <v>1</v>
      </c>
      <c r="L817" s="17" t="n">
        <f aca="false">VLOOKUP($C817,[1]Sheet1!$A$2:$M$200,13,0)*100</f>
        <v>3</v>
      </c>
      <c r="M817" s="18" t="n">
        <f aca="false">SUM(G817:L817)</f>
        <v>101.06</v>
      </c>
      <c r="N817" s="8" t="n">
        <v>61</v>
      </c>
    </row>
    <row r="818" customFormat="false" ht="12.75" hidden="false" customHeight="false" outlineLevel="0" collapsed="false">
      <c r="A818" s="8" t="n">
        <v>20</v>
      </c>
      <c r="B818" s="8" t="s">
        <v>21</v>
      </c>
      <c r="C818" s="8" t="n">
        <v>48</v>
      </c>
      <c r="D818" s="17" t="n">
        <v>37656</v>
      </c>
      <c r="E818" s="17" t="n">
        <f aca="false">D818*8%</f>
        <v>3012.48</v>
      </c>
      <c r="F818" s="17" t="n">
        <f aca="false">D818+E818</f>
        <v>40668.48</v>
      </c>
      <c r="G818" s="17" t="n">
        <f aca="false">VLOOKUP($C818,[1]Sheet1!$A$2:$M$200,8,0)*100</f>
        <v>18.5</v>
      </c>
      <c r="H818" s="17" t="n">
        <f aca="false">VLOOKUP($C818,[1]Sheet1!$A$2:$M$200,9,0)*100</f>
        <v>17.5</v>
      </c>
      <c r="I818" s="17" t="n">
        <f aca="false">VLOOKUP($C818,[1]Sheet1!$A$2:$M$200,10,0)*100</f>
        <v>16.5</v>
      </c>
      <c r="J818" s="17" t="n">
        <f aca="false">VLOOKUP($C818,[1]Sheet1!$A$2:$M$200,11,0)*100</f>
        <v>1</v>
      </c>
      <c r="K818" s="17" t="n">
        <f aca="false">VLOOKUP($C818,[1]Sheet1!$A$2:$M$200,12,0)*100</f>
        <v>1</v>
      </c>
      <c r="L818" s="17" t="n">
        <f aca="false">VLOOKUP($C818,[1]Sheet1!$A$2:$M$200,13,0)*100</f>
        <v>3</v>
      </c>
      <c r="M818" s="18" t="n">
        <f aca="false">SUM(G818:L818)</f>
        <v>57.5</v>
      </c>
      <c r="N818" s="8" t="n">
        <v>61</v>
      </c>
    </row>
    <row r="819" customFormat="false" ht="12.75" hidden="false" customHeight="false" outlineLevel="0" collapsed="false">
      <c r="A819" s="8" t="n">
        <v>21</v>
      </c>
      <c r="B819" s="8" t="s">
        <v>21</v>
      </c>
      <c r="C819" s="8" t="n">
        <v>54</v>
      </c>
      <c r="D819" s="17" t="n">
        <v>9657</v>
      </c>
      <c r="E819" s="17" t="n">
        <f aca="false">D819*8%</f>
        <v>772.56</v>
      </c>
      <c r="F819" s="17" t="n">
        <f aca="false">D819+E819</f>
        <v>10429.56</v>
      </c>
      <c r="G819" s="17" t="n">
        <f aca="false">VLOOKUP($C819,[1]Sheet1!$A$2:$M$200,8,0)*100</f>
        <v>13.94</v>
      </c>
      <c r="H819" s="17" t="n">
        <f aca="false">VLOOKUP($C819,[1]Sheet1!$A$2:$M$200,9,0)*100</f>
        <v>12.94</v>
      </c>
      <c r="I819" s="17" t="n">
        <f aca="false">VLOOKUP($C819,[1]Sheet1!$A$2:$M$200,10,0)*100</f>
        <v>11.94</v>
      </c>
      <c r="J819" s="17" t="n">
        <f aca="false">VLOOKUP($C819,[1]Sheet1!$A$2:$M$200,11,0)*100</f>
        <v>1</v>
      </c>
      <c r="K819" s="17" t="n">
        <f aca="false">VLOOKUP($C819,[1]Sheet1!$A$2:$M$200,12,0)*100</f>
        <v>1</v>
      </c>
      <c r="L819" s="17" t="n">
        <f aca="false">VLOOKUP($C819,[1]Sheet1!$A$2:$M$200,13,0)*100</f>
        <v>3</v>
      </c>
      <c r="M819" s="18" t="n">
        <f aca="false">SUM(G819:L819)</f>
        <v>43.82</v>
      </c>
      <c r="N819" s="8" t="n">
        <v>61</v>
      </c>
    </row>
    <row r="820" customFormat="false" ht="12.75" hidden="false" customHeight="false" outlineLevel="0" collapsed="false">
      <c r="A820" s="8" t="n">
        <v>22</v>
      </c>
      <c r="B820" s="8" t="s">
        <v>21</v>
      </c>
      <c r="C820" s="8" t="n">
        <v>56</v>
      </c>
      <c r="D820" s="17" t="n">
        <v>3272</v>
      </c>
      <c r="E820" s="17" t="n">
        <f aca="false">D820*8%</f>
        <v>261.76</v>
      </c>
      <c r="F820" s="17" t="n">
        <f aca="false">D820+E820</f>
        <v>3533.76</v>
      </c>
      <c r="G820" s="17" t="n">
        <f aca="false">VLOOKUP($C820,[1]Sheet1!$A$2:$M$200,8,0)*100</f>
        <v>4.82</v>
      </c>
      <c r="H820" s="17" t="n">
        <f aca="false">VLOOKUP($C820,[1]Sheet1!$A$2:$M$200,9,0)*100</f>
        <v>3.82</v>
      </c>
      <c r="I820" s="17" t="n">
        <f aca="false">VLOOKUP($C820,[1]Sheet1!$A$2:$M$200,10,0)*100</f>
        <v>2.82</v>
      </c>
      <c r="J820" s="17" t="n">
        <f aca="false">VLOOKUP($C820,[1]Sheet1!$A$2:$M$200,11,0)*100</f>
        <v>1</v>
      </c>
      <c r="K820" s="17" t="n">
        <f aca="false">VLOOKUP($C820,[1]Sheet1!$A$2:$M$200,12,0)*100</f>
        <v>1</v>
      </c>
      <c r="L820" s="17" t="n">
        <f aca="false">VLOOKUP($C820,[1]Sheet1!$A$2:$M$200,13,0)*100</f>
        <v>3</v>
      </c>
      <c r="M820" s="18" t="n">
        <f aca="false">SUM(G820:L820)</f>
        <v>16.46</v>
      </c>
      <c r="N820" s="8" t="n">
        <v>61</v>
      </c>
    </row>
    <row r="821" customFormat="false" ht="12.75" hidden="false" customHeight="false" outlineLevel="0" collapsed="false">
      <c r="A821" s="8" t="n">
        <v>23</v>
      </c>
      <c r="B821" s="8" t="s">
        <v>21</v>
      </c>
      <c r="C821" s="8" t="n">
        <v>57</v>
      </c>
      <c r="D821" s="17" t="n">
        <v>4446</v>
      </c>
      <c r="E821" s="17" t="n">
        <f aca="false">D821*8%</f>
        <v>355.68</v>
      </c>
      <c r="F821" s="17" t="n">
        <f aca="false">D821+E821</f>
        <v>4801.68</v>
      </c>
      <c r="G821" s="17" t="n">
        <f aca="false">VLOOKUP($C821,[1]Sheet1!$A$2:$M$200,8,0)*100</f>
        <v>13.94</v>
      </c>
      <c r="H821" s="17" t="n">
        <f aca="false">VLOOKUP($C821,[1]Sheet1!$A$2:$M$200,9,0)*100</f>
        <v>12.94</v>
      </c>
      <c r="I821" s="17" t="n">
        <f aca="false">VLOOKUP($C821,[1]Sheet1!$A$2:$M$200,10,0)*100</f>
        <v>11.94</v>
      </c>
      <c r="J821" s="17" t="n">
        <f aca="false">VLOOKUP($C821,[1]Sheet1!$A$2:$M$200,11,0)*100</f>
        <v>1</v>
      </c>
      <c r="K821" s="17" t="n">
        <f aca="false">VLOOKUP($C821,[1]Sheet1!$A$2:$M$200,12,0)*100</f>
        <v>1</v>
      </c>
      <c r="L821" s="17" t="n">
        <f aca="false">VLOOKUP($C821,[1]Sheet1!$A$2:$M$200,13,0)*100</f>
        <v>3</v>
      </c>
      <c r="M821" s="18" t="n">
        <f aca="false">SUM(G821:L821)</f>
        <v>43.82</v>
      </c>
      <c r="N821" s="8" t="n">
        <v>61</v>
      </c>
    </row>
    <row r="822" customFormat="false" ht="12.75" hidden="false" customHeight="false" outlineLevel="0" collapsed="false">
      <c r="A822" s="8" t="n">
        <v>24</v>
      </c>
      <c r="B822" s="8" t="s">
        <v>21</v>
      </c>
      <c r="C822" s="8" t="n">
        <v>58</v>
      </c>
      <c r="D822" s="17" t="n">
        <v>23784</v>
      </c>
      <c r="E822" s="17" t="n">
        <f aca="false">D822*8%</f>
        <v>1902.72</v>
      </c>
      <c r="F822" s="17" t="n">
        <f aca="false">D822+E822</f>
        <v>25686.72</v>
      </c>
      <c r="G822" s="17" t="n">
        <f aca="false">VLOOKUP($C822,[1]Sheet1!$A$2:$M$200,8,0)*100</f>
        <v>13.94</v>
      </c>
      <c r="H822" s="17" t="n">
        <f aca="false">VLOOKUP($C822,[1]Sheet1!$A$2:$M$200,9,0)*100</f>
        <v>12.94</v>
      </c>
      <c r="I822" s="17" t="n">
        <f aca="false">VLOOKUP($C822,[1]Sheet1!$A$2:$M$200,10,0)*100</f>
        <v>11.94</v>
      </c>
      <c r="J822" s="17" t="n">
        <f aca="false">VLOOKUP($C822,[1]Sheet1!$A$2:$M$200,11,0)*100</f>
        <v>1</v>
      </c>
      <c r="K822" s="17" t="n">
        <f aca="false">VLOOKUP($C822,[1]Sheet1!$A$2:$M$200,12,0)*100</f>
        <v>1</v>
      </c>
      <c r="L822" s="17" t="n">
        <f aca="false">VLOOKUP($C822,[1]Sheet1!$A$2:$M$200,13,0)*100</f>
        <v>3</v>
      </c>
      <c r="M822" s="18" t="n">
        <f aca="false">SUM(G822:L822)</f>
        <v>43.82</v>
      </c>
      <c r="N822" s="8" t="n">
        <v>61</v>
      </c>
    </row>
    <row r="823" customFormat="false" ht="12.75" hidden="false" customHeight="false" outlineLevel="0" collapsed="false">
      <c r="A823" s="8" t="n">
        <v>25</v>
      </c>
      <c r="B823" s="8" t="s">
        <v>21</v>
      </c>
      <c r="C823" s="8" t="n">
        <v>62</v>
      </c>
      <c r="D823" s="17" t="n">
        <v>8214</v>
      </c>
      <c r="E823" s="17" t="n">
        <f aca="false">D823*8%</f>
        <v>657.12</v>
      </c>
      <c r="F823" s="17" t="n">
        <f aca="false">D823+E823</f>
        <v>8871.12</v>
      </c>
      <c r="G823" s="17" t="n">
        <f aca="false">VLOOKUP($C823,[1]Sheet1!$A$2:$M$200,8,0)*100</f>
        <v>16.1</v>
      </c>
      <c r="H823" s="17" t="n">
        <f aca="false">VLOOKUP($C823,[1]Sheet1!$A$2:$M$200,9,0)*100</f>
        <v>15.1</v>
      </c>
      <c r="I823" s="17" t="n">
        <f aca="false">VLOOKUP($C823,[1]Sheet1!$A$2:$M$200,10,0)*100</f>
        <v>14.1</v>
      </c>
      <c r="J823" s="17" t="n">
        <f aca="false">VLOOKUP($C823,[1]Sheet1!$A$2:$M$200,11,0)*100</f>
        <v>1</v>
      </c>
      <c r="K823" s="17" t="n">
        <f aca="false">VLOOKUP($C823,[1]Sheet1!$A$2:$M$200,12,0)*100</f>
        <v>1</v>
      </c>
      <c r="L823" s="17" t="n">
        <f aca="false">VLOOKUP($C823,[1]Sheet1!$A$2:$M$200,13,0)*100</f>
        <v>3</v>
      </c>
      <c r="M823" s="18" t="n">
        <f aca="false">SUM(G823:L823)</f>
        <v>50.3</v>
      </c>
      <c r="N823" s="8" t="n">
        <v>61</v>
      </c>
    </row>
    <row r="824" customFormat="false" ht="12.75" hidden="false" customHeight="false" outlineLevel="0" collapsed="false">
      <c r="A824" s="8" t="n">
        <v>26</v>
      </c>
      <c r="B824" s="8" t="s">
        <v>21</v>
      </c>
      <c r="C824" s="8" t="n">
        <v>63</v>
      </c>
      <c r="D824" s="17" t="n">
        <v>6484</v>
      </c>
      <c r="E824" s="17" t="n">
        <f aca="false">D824*8%</f>
        <v>518.72</v>
      </c>
      <c r="F824" s="17" t="n">
        <f aca="false">D824+E824</f>
        <v>7002.72</v>
      </c>
      <c r="G824" s="17" t="n">
        <f aca="false">VLOOKUP($C824,[1]Sheet1!$A$2:$M$200,8,0)*100</f>
        <v>18.5</v>
      </c>
      <c r="H824" s="17" t="n">
        <f aca="false">VLOOKUP($C824,[1]Sheet1!$A$2:$M$200,9,0)*100</f>
        <v>17.5</v>
      </c>
      <c r="I824" s="17" t="n">
        <f aca="false">VLOOKUP($C824,[1]Sheet1!$A$2:$M$200,10,0)*100</f>
        <v>16.5</v>
      </c>
      <c r="J824" s="17" t="n">
        <f aca="false">VLOOKUP($C824,[1]Sheet1!$A$2:$M$200,11,0)*100</f>
        <v>1</v>
      </c>
      <c r="K824" s="17" t="n">
        <f aca="false">VLOOKUP($C824,[1]Sheet1!$A$2:$M$200,12,0)*100</f>
        <v>1</v>
      </c>
      <c r="L824" s="17" t="n">
        <f aca="false">VLOOKUP($C824,[1]Sheet1!$A$2:$M$200,13,0)*100</f>
        <v>3</v>
      </c>
      <c r="M824" s="18" t="n">
        <f aca="false">SUM(G824:L824)</f>
        <v>57.5</v>
      </c>
      <c r="N824" s="8" t="n">
        <v>61</v>
      </c>
    </row>
    <row r="825" customFormat="false" ht="12.75" hidden="false" customHeight="false" outlineLevel="0" collapsed="false">
      <c r="A825" s="8" t="n">
        <v>27</v>
      </c>
      <c r="B825" s="8" t="s">
        <v>21</v>
      </c>
      <c r="C825" s="8" t="n">
        <v>64</v>
      </c>
      <c r="D825" s="17" t="n">
        <v>11324</v>
      </c>
      <c r="E825" s="17" t="n">
        <f aca="false">D825*8%</f>
        <v>905.92</v>
      </c>
      <c r="F825" s="17" t="n">
        <f aca="false">D825+E825</f>
        <v>12229.92</v>
      </c>
      <c r="G825" s="17" t="n">
        <f aca="false">VLOOKUP($C825,[1]Sheet1!$A$2:$M$200,8,0)*100</f>
        <v>18.5</v>
      </c>
      <c r="H825" s="17" t="n">
        <f aca="false">VLOOKUP($C825,[1]Sheet1!$A$2:$M$200,9,0)*100</f>
        <v>17.5</v>
      </c>
      <c r="I825" s="17" t="n">
        <f aca="false">VLOOKUP($C825,[1]Sheet1!$A$2:$M$200,10,0)*100</f>
        <v>16.5</v>
      </c>
      <c r="J825" s="17" t="n">
        <f aca="false">VLOOKUP($C825,[1]Sheet1!$A$2:$M$200,11,0)*100</f>
        <v>1</v>
      </c>
      <c r="K825" s="17" t="n">
        <f aca="false">VLOOKUP($C825,[1]Sheet1!$A$2:$M$200,12,0)*100</f>
        <v>1</v>
      </c>
      <c r="L825" s="17" t="n">
        <f aca="false">VLOOKUP($C825,[1]Sheet1!$A$2:$M$200,13,0)*100</f>
        <v>3</v>
      </c>
      <c r="M825" s="18" t="n">
        <f aca="false">SUM(G825:L825)</f>
        <v>57.5</v>
      </c>
      <c r="N825" s="8" t="n">
        <v>61</v>
      </c>
    </row>
    <row r="826" customFormat="false" ht="12.75" hidden="false" customHeight="false" outlineLevel="0" collapsed="false">
      <c r="A826" s="8" t="n">
        <v>28</v>
      </c>
      <c r="B826" s="8" t="s">
        <v>21</v>
      </c>
      <c r="C826" s="8" t="n">
        <v>75</v>
      </c>
      <c r="D826" s="17" t="n">
        <v>20025</v>
      </c>
      <c r="E826" s="17" t="n">
        <f aca="false">D826*8%</f>
        <v>1602</v>
      </c>
      <c r="F826" s="17" t="n">
        <f aca="false">D826+E826</f>
        <v>21627</v>
      </c>
      <c r="G826" s="17" t="n">
        <f aca="false">VLOOKUP($C826,[1]Sheet1!$A$2:$M$200,8,0)*100</f>
        <v>4.82</v>
      </c>
      <c r="H826" s="17" t="n">
        <f aca="false">VLOOKUP($C826,[1]Sheet1!$A$2:$M$200,9,0)*100</f>
        <v>3.82</v>
      </c>
      <c r="I826" s="17" t="n">
        <f aca="false">VLOOKUP($C826,[1]Sheet1!$A$2:$M$200,10,0)*100</f>
        <v>2.82</v>
      </c>
      <c r="J826" s="17" t="n">
        <f aca="false">VLOOKUP($C826,[1]Sheet1!$A$2:$M$200,11,0)*100</f>
        <v>1</v>
      </c>
      <c r="K826" s="17" t="n">
        <f aca="false">VLOOKUP($C826,[1]Sheet1!$A$2:$M$200,12,0)*100</f>
        <v>1</v>
      </c>
      <c r="L826" s="17" t="n">
        <f aca="false">VLOOKUP($C826,[1]Sheet1!$A$2:$M$200,13,0)*100</f>
        <v>3</v>
      </c>
      <c r="M826" s="18" t="n">
        <f aca="false">SUM(G826:L826)</f>
        <v>16.46</v>
      </c>
      <c r="N826" s="8" t="n">
        <v>61</v>
      </c>
    </row>
    <row r="827" customFormat="false" ht="12.75" hidden="false" customHeight="false" outlineLevel="0" collapsed="false">
      <c r="A827" s="8" t="n">
        <v>29</v>
      </c>
      <c r="B827" s="8" t="s">
        <v>21</v>
      </c>
      <c r="C827" s="8" t="n">
        <v>80</v>
      </c>
      <c r="D827" s="17" t="n">
        <v>10220</v>
      </c>
      <c r="E827" s="17" t="n">
        <f aca="false">D827*8%</f>
        <v>817.6</v>
      </c>
      <c r="F827" s="17" t="n">
        <f aca="false">D827+E827</f>
        <v>11037.6</v>
      </c>
      <c r="G827" s="17" t="n">
        <f aca="false">VLOOKUP($C827,[1]Sheet1!$A$2:$M$200,8,0)*100</f>
        <v>7.64</v>
      </c>
      <c r="H827" s="17" t="n">
        <f aca="false">VLOOKUP($C827,[1]Sheet1!$A$2:$M$200,9,0)*100</f>
        <v>6.64</v>
      </c>
      <c r="I827" s="17" t="n">
        <f aca="false">VLOOKUP($C827,[1]Sheet1!$A$2:$M$200,10,0)*100</f>
        <v>5.64</v>
      </c>
      <c r="J827" s="17" t="n">
        <f aca="false">VLOOKUP($C827,[1]Sheet1!$A$2:$M$200,11,0)*100</f>
        <v>1</v>
      </c>
      <c r="K827" s="17" t="n">
        <f aca="false">VLOOKUP($C827,[1]Sheet1!$A$2:$M$200,12,0)*100</f>
        <v>1</v>
      </c>
      <c r="L827" s="17" t="n">
        <f aca="false">VLOOKUP($C827,[1]Sheet1!$A$2:$M$200,13,0)*100</f>
        <v>3</v>
      </c>
      <c r="M827" s="18" t="n">
        <f aca="false">SUM(G827:L827)</f>
        <v>24.92</v>
      </c>
      <c r="N827" s="8" t="n">
        <v>61</v>
      </c>
    </row>
    <row r="828" customFormat="false" ht="12.75" hidden="false" customHeight="false" outlineLevel="0" collapsed="false">
      <c r="A828" s="8" t="n">
        <v>30</v>
      </c>
      <c r="B828" s="8" t="s">
        <v>21</v>
      </c>
      <c r="C828" s="8" t="n">
        <v>82</v>
      </c>
      <c r="D828" s="17" t="n">
        <v>10157</v>
      </c>
      <c r="E828" s="17" t="n">
        <f aca="false">D828*8%</f>
        <v>812.56</v>
      </c>
      <c r="F828" s="17" t="n">
        <f aca="false">D828+E828</f>
        <v>10969.56</v>
      </c>
      <c r="G828" s="17" t="n">
        <f aca="false">VLOOKUP($C828,[1]Sheet1!$A$2:$M$200,8,0)*100</f>
        <v>18.5</v>
      </c>
      <c r="H828" s="17" t="n">
        <f aca="false">VLOOKUP($C828,[1]Sheet1!$A$2:$M$200,9,0)*100</f>
        <v>17.5</v>
      </c>
      <c r="I828" s="17" t="n">
        <f aca="false">VLOOKUP($C828,[1]Sheet1!$A$2:$M$200,10,0)*100</f>
        <v>16.5</v>
      </c>
      <c r="J828" s="17" t="n">
        <f aca="false">VLOOKUP($C828,[1]Sheet1!$A$2:$M$200,11,0)*100</f>
        <v>1</v>
      </c>
      <c r="K828" s="17" t="n">
        <f aca="false">VLOOKUP($C828,[1]Sheet1!$A$2:$M$200,12,0)*100</f>
        <v>1</v>
      </c>
      <c r="L828" s="17" t="n">
        <f aca="false">VLOOKUP($C828,[1]Sheet1!$A$2:$M$200,13,0)*100</f>
        <v>3</v>
      </c>
      <c r="M828" s="18" t="n">
        <f aca="false">SUM(G828:L828)</f>
        <v>57.5</v>
      </c>
      <c r="N828" s="8" t="n">
        <v>61</v>
      </c>
    </row>
    <row r="829" customFormat="false" ht="12.75" hidden="false" customHeight="false" outlineLevel="0" collapsed="false">
      <c r="A829" s="8" t="n">
        <v>31</v>
      </c>
      <c r="B829" s="8" t="s">
        <v>21</v>
      </c>
      <c r="C829" s="8" t="n">
        <v>83</v>
      </c>
      <c r="D829" s="17" t="n">
        <v>10890</v>
      </c>
      <c r="E829" s="17" t="n">
        <f aca="false">D829*8%</f>
        <v>871.2</v>
      </c>
      <c r="F829" s="17" t="n">
        <f aca="false">D829+E829</f>
        <v>11761.2</v>
      </c>
      <c r="G829" s="17" t="n">
        <f aca="false">VLOOKUP($C829,[1]Sheet1!$A$2:$M$200,8,0)*100</f>
        <v>18.5</v>
      </c>
      <c r="H829" s="17" t="n">
        <f aca="false">VLOOKUP($C829,[1]Sheet1!$A$2:$M$200,9,0)*100</f>
        <v>17.5</v>
      </c>
      <c r="I829" s="17" t="n">
        <f aca="false">VLOOKUP($C829,[1]Sheet1!$A$2:$M$200,10,0)*100</f>
        <v>16.5</v>
      </c>
      <c r="J829" s="17" t="n">
        <f aca="false">VLOOKUP($C829,[1]Sheet1!$A$2:$M$200,11,0)*100</f>
        <v>1</v>
      </c>
      <c r="K829" s="17" t="n">
        <f aca="false">VLOOKUP($C829,[1]Sheet1!$A$2:$M$200,12,0)*100</f>
        <v>1</v>
      </c>
      <c r="L829" s="17" t="n">
        <f aca="false">VLOOKUP($C829,[1]Sheet1!$A$2:$M$200,13,0)*100</f>
        <v>3</v>
      </c>
      <c r="M829" s="18" t="n">
        <f aca="false">SUM(G829:L829)</f>
        <v>57.5</v>
      </c>
      <c r="N829" s="8" t="n">
        <v>61</v>
      </c>
    </row>
    <row r="830" customFormat="false" ht="12.75" hidden="false" customHeight="false" outlineLevel="0" collapsed="false">
      <c r="A830" s="8" t="n">
        <v>32</v>
      </c>
      <c r="B830" s="8" t="s">
        <v>21</v>
      </c>
      <c r="C830" s="8" t="n">
        <v>86</v>
      </c>
      <c r="D830" s="17" t="n">
        <v>29130</v>
      </c>
      <c r="E830" s="17" t="n">
        <f aca="false">D830*8%</f>
        <v>2330.4</v>
      </c>
      <c r="F830" s="17" t="n">
        <f aca="false">D830+E830</f>
        <v>31460.4</v>
      </c>
      <c r="G830" s="17" t="n">
        <f aca="false">VLOOKUP($C830,[1]Sheet1!$A$2:$M$200,8,0)*100</f>
        <v>8.2</v>
      </c>
      <c r="H830" s="17" t="n">
        <f aca="false">VLOOKUP($C830,[1]Sheet1!$A$2:$M$200,9,0)*100</f>
        <v>7.2</v>
      </c>
      <c r="I830" s="17" t="n">
        <f aca="false">VLOOKUP($C830,[1]Sheet1!$A$2:$M$200,10,0)*100</f>
        <v>6.2</v>
      </c>
      <c r="J830" s="17" t="n">
        <f aca="false">VLOOKUP($C830,[1]Sheet1!$A$2:$M$200,11,0)*100</f>
        <v>1</v>
      </c>
      <c r="K830" s="17" t="n">
        <f aca="false">VLOOKUP($C830,[1]Sheet1!$A$2:$M$200,12,0)*100</f>
        <v>1</v>
      </c>
      <c r="L830" s="17" t="n">
        <f aca="false">VLOOKUP($C830,[1]Sheet1!$A$2:$M$200,13,0)*100</f>
        <v>3</v>
      </c>
      <c r="M830" s="18" t="n">
        <f aca="false">SUM(G830:L830)</f>
        <v>26.6</v>
      </c>
      <c r="N830" s="8" t="n">
        <v>61</v>
      </c>
    </row>
    <row r="831" customFormat="false" ht="12.75" hidden="false" customHeight="false" outlineLevel="0" collapsed="false">
      <c r="A831" s="8" t="n">
        <v>33</v>
      </c>
      <c r="B831" s="8" t="s">
        <v>21</v>
      </c>
      <c r="C831" s="8" t="n">
        <v>87</v>
      </c>
      <c r="D831" s="17" t="n">
        <v>17450</v>
      </c>
      <c r="E831" s="17" t="n">
        <f aca="false">D831*8%</f>
        <v>1396</v>
      </c>
      <c r="F831" s="17" t="n">
        <f aca="false">D831+E831</f>
        <v>18846</v>
      </c>
      <c r="G831" s="17" t="n">
        <f aca="false">VLOOKUP($C831,[1]Sheet1!$A$2:$M$200,8,0)*100</f>
        <v>13.94</v>
      </c>
      <c r="H831" s="17" t="n">
        <f aca="false">VLOOKUP($C831,[1]Sheet1!$A$2:$M$200,9,0)*100</f>
        <v>12.94</v>
      </c>
      <c r="I831" s="17" t="n">
        <f aca="false">VLOOKUP($C831,[1]Sheet1!$A$2:$M$200,10,0)*100</f>
        <v>11.94</v>
      </c>
      <c r="J831" s="17" t="n">
        <f aca="false">VLOOKUP($C831,[1]Sheet1!$A$2:$M$200,11,0)*100</f>
        <v>1</v>
      </c>
      <c r="K831" s="17" t="n">
        <f aca="false">VLOOKUP($C831,[1]Sheet1!$A$2:$M$200,12,0)*100</f>
        <v>1</v>
      </c>
      <c r="L831" s="17" t="n">
        <f aca="false">VLOOKUP($C831,[1]Sheet1!$A$2:$M$200,13,0)*100</f>
        <v>3</v>
      </c>
      <c r="M831" s="18" t="n">
        <f aca="false">SUM(G831:L831)</f>
        <v>43.82</v>
      </c>
      <c r="N831" s="8" t="n">
        <v>61</v>
      </c>
    </row>
    <row r="832" customFormat="false" ht="12.75" hidden="false" customHeight="false" outlineLevel="0" collapsed="false">
      <c r="A832" s="8" t="n">
        <v>34</v>
      </c>
      <c r="B832" s="8" t="s">
        <v>21</v>
      </c>
      <c r="C832" s="8" t="n">
        <v>91</v>
      </c>
      <c r="D832" s="17" t="n">
        <v>3763</v>
      </c>
      <c r="E832" s="17" t="n">
        <f aca="false">D832*8%</f>
        <v>301.04</v>
      </c>
      <c r="F832" s="17" t="n">
        <f aca="false">D832+E832</f>
        <v>4064.04</v>
      </c>
      <c r="G832" s="17" t="n">
        <f aca="false">VLOOKUP($C832,[1]Sheet1!$A$2:$M$200,8,0)*100</f>
        <v>4.82</v>
      </c>
      <c r="H832" s="17" t="n">
        <f aca="false">VLOOKUP($C832,[1]Sheet1!$A$2:$M$200,9,0)*100</f>
        <v>3.82</v>
      </c>
      <c r="I832" s="17" t="n">
        <f aca="false">VLOOKUP($C832,[1]Sheet1!$A$2:$M$200,10,0)*100</f>
        <v>2.82</v>
      </c>
      <c r="J832" s="17" t="n">
        <f aca="false">VLOOKUP($C832,[1]Sheet1!$A$2:$M$200,11,0)*100</f>
        <v>1</v>
      </c>
      <c r="K832" s="17" t="n">
        <f aca="false">VLOOKUP($C832,[1]Sheet1!$A$2:$M$200,12,0)*100</f>
        <v>1</v>
      </c>
      <c r="L832" s="17" t="n">
        <f aca="false">VLOOKUP($C832,[1]Sheet1!$A$2:$M$200,13,0)*100</f>
        <v>3</v>
      </c>
      <c r="M832" s="18" t="n">
        <f aca="false">SUM(G832:L832)</f>
        <v>16.46</v>
      </c>
      <c r="N832" s="8" t="n">
        <v>61</v>
      </c>
    </row>
    <row r="833" customFormat="false" ht="12.75" hidden="false" customHeight="false" outlineLevel="0" collapsed="false">
      <c r="A833" s="8" t="n">
        <v>35</v>
      </c>
      <c r="B833" s="8" t="s">
        <v>21</v>
      </c>
      <c r="C833" s="8" t="n">
        <v>92</v>
      </c>
      <c r="D833" s="17" t="n">
        <v>92624</v>
      </c>
      <c r="E833" s="17" t="n">
        <f aca="false">D833*8%</f>
        <v>7409.92</v>
      </c>
      <c r="F833" s="17" t="n">
        <f aca="false">D833+E833</f>
        <v>100033.92</v>
      </c>
      <c r="G833" s="17" t="n">
        <f aca="false">VLOOKUP($C833,[1]Sheet1!$A$2:$M$200,8,0)*100</f>
        <v>4.82</v>
      </c>
      <c r="H833" s="17" t="n">
        <f aca="false">VLOOKUP($C833,[1]Sheet1!$A$2:$M$200,9,0)*100</f>
        <v>3.82</v>
      </c>
      <c r="I833" s="17" t="n">
        <f aca="false">VLOOKUP($C833,[1]Sheet1!$A$2:$M$200,10,0)*100</f>
        <v>2.82</v>
      </c>
      <c r="J833" s="17" t="n">
        <f aca="false">VLOOKUP($C833,[1]Sheet1!$A$2:$M$200,11,0)*100</f>
        <v>1</v>
      </c>
      <c r="K833" s="17" t="n">
        <f aca="false">VLOOKUP($C833,[1]Sheet1!$A$2:$M$200,12,0)*100</f>
        <v>1</v>
      </c>
      <c r="L833" s="17" t="n">
        <f aca="false">VLOOKUP($C833,[1]Sheet1!$A$2:$M$200,13,0)*100</f>
        <v>3</v>
      </c>
      <c r="M833" s="18" t="n">
        <f aca="false">SUM(G833:L833)</f>
        <v>16.46</v>
      </c>
      <c r="N833" s="8" t="n">
        <v>61</v>
      </c>
    </row>
    <row r="834" customFormat="false" ht="12.75" hidden="false" customHeight="false" outlineLevel="0" collapsed="false">
      <c r="A834" s="8" t="n">
        <v>36</v>
      </c>
      <c r="B834" s="8" t="s">
        <v>21</v>
      </c>
      <c r="C834" s="8" t="n">
        <v>101</v>
      </c>
      <c r="D834" s="17" t="n">
        <v>4725</v>
      </c>
      <c r="E834" s="17" t="n">
        <f aca="false">D834*8%</f>
        <v>378</v>
      </c>
      <c r="F834" s="17" t="n">
        <f aca="false">D834+E834</f>
        <v>5103</v>
      </c>
      <c r="G834" s="17" t="n">
        <f aca="false">VLOOKUP($C834,[1]Sheet1!$A$2:$M$200,8,0)*100</f>
        <v>1</v>
      </c>
      <c r="H834" s="17" t="n">
        <f aca="false">VLOOKUP($C834,[1]Sheet1!$A$2:$M$200,9,0)*100</f>
        <v>1</v>
      </c>
      <c r="I834" s="17" t="n">
        <f aca="false">VLOOKUP($C834,[1]Sheet1!$A$2:$M$200,10,0)*100</f>
        <v>1</v>
      </c>
      <c r="J834" s="17" t="n">
        <f aca="false">VLOOKUP($C834,[1]Sheet1!$A$2:$M$200,11,0)*100</f>
        <v>0</v>
      </c>
      <c r="K834" s="17" t="n">
        <f aca="false">VLOOKUP($C834,[1]Sheet1!$A$2:$M$200,12,0)*100</f>
        <v>0</v>
      </c>
      <c r="L834" s="17" t="n">
        <f aca="false">VLOOKUP($C834,[1]Sheet1!$A$2:$M$200,13,0)*100</f>
        <v>0</v>
      </c>
      <c r="M834" s="18" t="n">
        <f aca="false">SUM(G834:L834)</f>
        <v>3</v>
      </c>
      <c r="N834" s="8" t="n">
        <v>61</v>
      </c>
    </row>
    <row r="835" customFormat="false" ht="12.75" hidden="false" customHeight="false" outlineLevel="0" collapsed="false">
      <c r="A835" s="8" t="n">
        <v>37</v>
      </c>
      <c r="B835" s="8" t="s">
        <v>21</v>
      </c>
      <c r="C835" s="8" t="n">
        <v>102</v>
      </c>
      <c r="D835" s="17" t="n">
        <v>4510</v>
      </c>
      <c r="E835" s="17" t="n">
        <f aca="false">D835*8%</f>
        <v>360.8</v>
      </c>
      <c r="F835" s="17" t="n">
        <f aca="false">D835+E835</f>
        <v>4870.8</v>
      </c>
      <c r="G835" s="17" t="n">
        <f aca="false">VLOOKUP($C835,[1]Sheet1!$A$2:$M$200,8,0)*100</f>
        <v>4.82</v>
      </c>
      <c r="H835" s="17" t="n">
        <f aca="false">VLOOKUP($C835,[1]Sheet1!$A$2:$M$200,9,0)*100</f>
        <v>3.82</v>
      </c>
      <c r="I835" s="17" t="n">
        <f aca="false">VLOOKUP($C835,[1]Sheet1!$A$2:$M$200,10,0)*100</f>
        <v>2.82</v>
      </c>
      <c r="J835" s="17" t="n">
        <f aca="false">VLOOKUP($C835,[1]Sheet1!$A$2:$M$200,11,0)*100</f>
        <v>1</v>
      </c>
      <c r="K835" s="17" t="n">
        <f aca="false">VLOOKUP($C835,[1]Sheet1!$A$2:$M$200,12,0)*100</f>
        <v>1</v>
      </c>
      <c r="L835" s="17" t="n">
        <f aca="false">VLOOKUP($C835,[1]Sheet1!$A$2:$M$200,13,0)*100</f>
        <v>3</v>
      </c>
      <c r="M835" s="18" t="n">
        <f aca="false">SUM(G835:L835)</f>
        <v>16.46</v>
      </c>
      <c r="N835" s="8" t="n">
        <v>61</v>
      </c>
    </row>
    <row r="836" customFormat="false" ht="12.75" hidden="false" customHeight="false" outlineLevel="0" collapsed="false">
      <c r="A836" s="8" t="n">
        <v>38</v>
      </c>
      <c r="B836" s="8" t="s">
        <v>21</v>
      </c>
      <c r="C836" s="8" t="n">
        <v>103</v>
      </c>
      <c r="D836" s="17" t="n">
        <v>29800</v>
      </c>
      <c r="E836" s="17" t="n">
        <f aca="false">D836*8%</f>
        <v>2384</v>
      </c>
      <c r="F836" s="17" t="n">
        <f aca="false">D836+E836</f>
        <v>32184</v>
      </c>
      <c r="G836" s="17" t="n">
        <f aca="false">VLOOKUP($C836,[1]Sheet1!$A$2:$M$200,8,0)*100</f>
        <v>4.82</v>
      </c>
      <c r="H836" s="17" t="n">
        <f aca="false">VLOOKUP($C836,[1]Sheet1!$A$2:$M$200,9,0)*100</f>
        <v>3.82</v>
      </c>
      <c r="I836" s="17" t="n">
        <f aca="false">VLOOKUP($C836,[1]Sheet1!$A$2:$M$200,10,0)*100</f>
        <v>2.82</v>
      </c>
      <c r="J836" s="17" t="n">
        <f aca="false">VLOOKUP($C836,[1]Sheet1!$A$2:$M$200,11,0)*100</f>
        <v>1</v>
      </c>
      <c r="K836" s="17" t="n">
        <f aca="false">VLOOKUP($C836,[1]Sheet1!$A$2:$M$200,12,0)*100</f>
        <v>1</v>
      </c>
      <c r="L836" s="17" t="n">
        <f aca="false">VLOOKUP($C836,[1]Sheet1!$A$2:$M$200,13,0)*100</f>
        <v>3</v>
      </c>
      <c r="M836" s="18" t="n">
        <f aca="false">SUM(G836:L836)</f>
        <v>16.46</v>
      </c>
      <c r="N836" s="8" t="n">
        <v>61</v>
      </c>
    </row>
    <row r="837" customFormat="false" ht="12.75" hidden="false" customHeight="false" outlineLevel="0" collapsed="false">
      <c r="A837" s="8" t="n">
        <v>39</v>
      </c>
      <c r="B837" s="8" t="s">
        <v>21</v>
      </c>
      <c r="C837" s="8" t="n">
        <v>104</v>
      </c>
      <c r="D837" s="17" t="n">
        <v>16395</v>
      </c>
      <c r="E837" s="17" t="n">
        <f aca="false">D837*8%</f>
        <v>1311.6</v>
      </c>
      <c r="F837" s="17" t="n">
        <f aca="false">D837+E837</f>
        <v>17706.6</v>
      </c>
      <c r="G837" s="17" t="n">
        <f aca="false">VLOOKUP($C837,[1]Sheet1!$A$2:$M$200,8,0)*100</f>
        <v>18.5</v>
      </c>
      <c r="H837" s="17" t="n">
        <f aca="false">VLOOKUP($C837,[1]Sheet1!$A$2:$M$200,9,0)*100</f>
        <v>17.5</v>
      </c>
      <c r="I837" s="17" t="n">
        <f aca="false">VLOOKUP($C837,[1]Sheet1!$A$2:$M$200,10,0)*100</f>
        <v>16.5</v>
      </c>
      <c r="J837" s="17" t="n">
        <f aca="false">VLOOKUP($C837,[1]Sheet1!$A$2:$M$200,11,0)*100</f>
        <v>1</v>
      </c>
      <c r="K837" s="17" t="n">
        <f aca="false">VLOOKUP($C837,[1]Sheet1!$A$2:$M$200,12,0)*100</f>
        <v>1</v>
      </c>
      <c r="L837" s="17" t="n">
        <f aca="false">VLOOKUP($C837,[1]Sheet1!$A$2:$M$200,13,0)*100</f>
        <v>3</v>
      </c>
      <c r="M837" s="18" t="n">
        <f aca="false">SUM(G837:L837)</f>
        <v>57.5</v>
      </c>
      <c r="N837" s="8" t="n">
        <v>61</v>
      </c>
    </row>
    <row r="838" customFormat="false" ht="12.75" hidden="false" customHeight="false" outlineLevel="0" collapsed="false">
      <c r="A838" s="8" t="n">
        <v>40</v>
      </c>
      <c r="B838" s="8" t="s">
        <v>21</v>
      </c>
      <c r="C838" s="8" t="n">
        <v>105</v>
      </c>
      <c r="D838" s="17" t="n">
        <v>10122</v>
      </c>
      <c r="E838" s="17" t="n">
        <f aca="false">D838*8%</f>
        <v>809.76</v>
      </c>
      <c r="F838" s="17" t="n">
        <f aca="false">D838+E838</f>
        <v>10931.76</v>
      </c>
      <c r="G838" s="17" t="n">
        <f aca="false">VLOOKUP($C838,[1]Sheet1!$A$2:$M$200,8,0)*100</f>
        <v>18.5</v>
      </c>
      <c r="H838" s="17" t="n">
        <f aca="false">VLOOKUP($C838,[1]Sheet1!$A$2:$M$200,9,0)*100</f>
        <v>17.5</v>
      </c>
      <c r="I838" s="17" t="n">
        <f aca="false">VLOOKUP($C838,[1]Sheet1!$A$2:$M$200,10,0)*100</f>
        <v>16.5</v>
      </c>
      <c r="J838" s="17" t="n">
        <f aca="false">VLOOKUP($C838,[1]Sheet1!$A$2:$M$200,11,0)*100</f>
        <v>1</v>
      </c>
      <c r="K838" s="17" t="n">
        <f aca="false">VLOOKUP($C838,[1]Sheet1!$A$2:$M$200,12,0)*100</f>
        <v>1</v>
      </c>
      <c r="L838" s="17" t="n">
        <f aca="false">VLOOKUP($C838,[1]Sheet1!$A$2:$M$200,13,0)*100</f>
        <v>3</v>
      </c>
      <c r="M838" s="18" t="n">
        <f aca="false">SUM(G838:L838)</f>
        <v>57.5</v>
      </c>
      <c r="N838" s="8" t="n">
        <v>61</v>
      </c>
    </row>
    <row r="839" customFormat="false" ht="12.75" hidden="false" customHeight="false" outlineLevel="0" collapsed="false">
      <c r="A839" s="8" t="n">
        <v>41</v>
      </c>
      <c r="B839" s="8" t="s">
        <v>21</v>
      </c>
      <c r="C839" s="8" t="n">
        <v>115</v>
      </c>
      <c r="D839" s="17" t="n">
        <v>29898</v>
      </c>
      <c r="E839" s="17" t="n">
        <f aca="false">D839*8%</f>
        <v>2391.84</v>
      </c>
      <c r="F839" s="17" t="n">
        <f aca="false">D839+E839</f>
        <v>32289.84</v>
      </c>
      <c r="G839" s="17" t="n">
        <f aca="false">VLOOKUP($C839,[1]Sheet1!$A$2:$M$200,8,0)*100</f>
        <v>21</v>
      </c>
      <c r="H839" s="17" t="n">
        <f aca="false">VLOOKUP($C839,[1]Sheet1!$A$2:$M$200,9,0)*100</f>
        <v>20</v>
      </c>
      <c r="I839" s="17" t="n">
        <f aca="false">VLOOKUP($C839,[1]Sheet1!$A$2:$M$200,10,0)*100</f>
        <v>19</v>
      </c>
      <c r="J839" s="17" t="n">
        <f aca="false">VLOOKUP($C839,[1]Sheet1!$A$2:$M$200,11,0)*100</f>
        <v>1</v>
      </c>
      <c r="K839" s="17" t="n">
        <f aca="false">VLOOKUP($C839,[1]Sheet1!$A$2:$M$200,12,0)*100</f>
        <v>1</v>
      </c>
      <c r="L839" s="17" t="n">
        <f aca="false">VLOOKUP($C839,[1]Sheet1!$A$2:$M$200,13,0)*100</f>
        <v>3</v>
      </c>
      <c r="M839" s="18" t="n">
        <f aca="false">SUM(G839:L839)</f>
        <v>65</v>
      </c>
      <c r="N839" s="8" t="n">
        <v>61</v>
      </c>
    </row>
    <row r="840" customFormat="false" ht="12.75" hidden="false" customHeight="false" outlineLevel="0" collapsed="false">
      <c r="A840" s="8" t="n">
        <v>42</v>
      </c>
      <c r="B840" s="8" t="s">
        <v>21</v>
      </c>
      <c r="C840" s="8" t="n">
        <v>116</v>
      </c>
      <c r="D840" s="17" t="n">
        <v>6545</v>
      </c>
      <c r="E840" s="17" t="n">
        <f aca="false">D840*8%</f>
        <v>523.6</v>
      </c>
      <c r="F840" s="17" t="n">
        <f aca="false">D840+E840</f>
        <v>7068.6</v>
      </c>
      <c r="G840" s="17" t="n">
        <f aca="false">VLOOKUP($C840,[1]Sheet1!$A$2:$M$200,8,0)*100</f>
        <v>11.4</v>
      </c>
      <c r="H840" s="17" t="n">
        <f aca="false">VLOOKUP($C840,[1]Sheet1!$A$2:$M$200,9,0)*100</f>
        <v>10.4</v>
      </c>
      <c r="I840" s="17" t="n">
        <f aca="false">VLOOKUP($C840,[1]Sheet1!$A$2:$M$200,10,0)*100</f>
        <v>9.4</v>
      </c>
      <c r="J840" s="17" t="n">
        <f aca="false">VLOOKUP($C840,[1]Sheet1!$A$2:$M$200,11,0)*100</f>
        <v>1</v>
      </c>
      <c r="K840" s="17" t="n">
        <f aca="false">VLOOKUP($C840,[1]Sheet1!$A$2:$M$200,12,0)*100</f>
        <v>1</v>
      </c>
      <c r="L840" s="17" t="n">
        <f aca="false">VLOOKUP($C840,[1]Sheet1!$A$2:$M$200,13,0)*100</f>
        <v>3</v>
      </c>
      <c r="M840" s="18" t="n">
        <f aca="false">SUM(G840:L840)</f>
        <v>36.2</v>
      </c>
      <c r="N840" s="8" t="n">
        <v>61</v>
      </c>
    </row>
    <row r="841" customFormat="false" ht="12.75" hidden="false" customHeight="false" outlineLevel="0" collapsed="false">
      <c r="A841" s="8" t="n">
        <v>43</v>
      </c>
      <c r="B841" s="8" t="s">
        <v>21</v>
      </c>
      <c r="C841" s="8" t="n">
        <v>117</v>
      </c>
      <c r="D841" s="17" t="n">
        <v>10908</v>
      </c>
      <c r="E841" s="17" t="n">
        <f aca="false">D841*8%</f>
        <v>872.64</v>
      </c>
      <c r="F841" s="17" t="n">
        <f aca="false">D841+E841</f>
        <v>11780.64</v>
      </c>
      <c r="G841" s="17" t="n">
        <f aca="false">VLOOKUP($C841,[1]Sheet1!$A$2:$M$200,8,0)*100</f>
        <v>11.4</v>
      </c>
      <c r="H841" s="17" t="n">
        <f aca="false">VLOOKUP($C841,[1]Sheet1!$A$2:$M$200,9,0)*100</f>
        <v>10.4</v>
      </c>
      <c r="I841" s="17" t="n">
        <f aca="false">VLOOKUP($C841,[1]Sheet1!$A$2:$M$200,10,0)*100</f>
        <v>9.4</v>
      </c>
      <c r="J841" s="17" t="n">
        <f aca="false">VLOOKUP($C841,[1]Sheet1!$A$2:$M$200,11,0)*100</f>
        <v>1</v>
      </c>
      <c r="K841" s="17" t="n">
        <f aca="false">VLOOKUP($C841,[1]Sheet1!$A$2:$M$200,12,0)*100</f>
        <v>1</v>
      </c>
      <c r="L841" s="17" t="n">
        <f aca="false">VLOOKUP($C841,[1]Sheet1!$A$2:$M$200,13,0)*100</f>
        <v>3</v>
      </c>
      <c r="M841" s="18" t="n">
        <f aca="false">SUM(G841:L841)</f>
        <v>36.2</v>
      </c>
      <c r="N841" s="8" t="n">
        <v>61</v>
      </c>
    </row>
    <row r="842" customFormat="false" ht="12.75" hidden="false" customHeight="false" outlineLevel="0" collapsed="false">
      <c r="A842" s="8" t="n">
        <v>44</v>
      </c>
      <c r="B842" s="8" t="s">
        <v>21</v>
      </c>
      <c r="C842" s="8" t="n">
        <v>118</v>
      </c>
      <c r="D842" s="17" t="n">
        <v>3264</v>
      </c>
      <c r="E842" s="17" t="n">
        <f aca="false">D842*8%</f>
        <v>261.12</v>
      </c>
      <c r="F842" s="17" t="n">
        <f aca="false">D842+E842</f>
        <v>3525.12</v>
      </c>
      <c r="G842" s="17" t="n">
        <f aca="false">VLOOKUP($C842,[1]Sheet1!$A$2:$M$200,8,0)*100</f>
        <v>4.82</v>
      </c>
      <c r="H842" s="17" t="n">
        <f aca="false">VLOOKUP($C842,[1]Sheet1!$A$2:$M$200,9,0)*100</f>
        <v>3.82</v>
      </c>
      <c r="I842" s="17" t="n">
        <f aca="false">VLOOKUP($C842,[1]Sheet1!$A$2:$M$200,10,0)*100</f>
        <v>2.82</v>
      </c>
      <c r="J842" s="17" t="n">
        <f aca="false">VLOOKUP($C842,[1]Sheet1!$A$2:$M$200,11,0)*100</f>
        <v>1</v>
      </c>
      <c r="K842" s="17" t="n">
        <f aca="false">VLOOKUP($C842,[1]Sheet1!$A$2:$M$200,12,0)*100</f>
        <v>1</v>
      </c>
      <c r="L842" s="17" t="n">
        <f aca="false">VLOOKUP($C842,[1]Sheet1!$A$2:$M$200,13,0)*100</f>
        <v>3</v>
      </c>
      <c r="M842" s="18" t="n">
        <f aca="false">SUM(G842:L842)</f>
        <v>16.46</v>
      </c>
      <c r="N842" s="8" t="n">
        <v>61</v>
      </c>
    </row>
    <row r="843" customFormat="false" ht="12.75" hidden="false" customHeight="false" outlineLevel="0" collapsed="false">
      <c r="A843" s="8" t="n">
        <v>45</v>
      </c>
      <c r="B843" s="8" t="s">
        <v>21</v>
      </c>
      <c r="C843" s="8" t="n">
        <v>119</v>
      </c>
      <c r="D843" s="17" t="n">
        <v>8472</v>
      </c>
      <c r="E843" s="17" t="n">
        <f aca="false">D843*8%</f>
        <v>677.76</v>
      </c>
      <c r="F843" s="17" t="n">
        <f aca="false">D843+E843</f>
        <v>9149.76</v>
      </c>
      <c r="G843" s="17" t="n">
        <f aca="false">VLOOKUP($C843,[1]Sheet1!$A$2:$M$200,8,0)*100</f>
        <v>16.1</v>
      </c>
      <c r="H843" s="17" t="n">
        <f aca="false">VLOOKUP($C843,[1]Sheet1!$A$2:$M$200,9,0)*100</f>
        <v>15.1</v>
      </c>
      <c r="I843" s="17" t="n">
        <f aca="false">VLOOKUP($C843,[1]Sheet1!$A$2:$M$200,10,0)*100</f>
        <v>14.1</v>
      </c>
      <c r="J843" s="17" t="n">
        <f aca="false">VLOOKUP($C843,[1]Sheet1!$A$2:$M$200,11,0)*100</f>
        <v>1</v>
      </c>
      <c r="K843" s="17" t="n">
        <f aca="false">VLOOKUP($C843,[1]Sheet1!$A$2:$M$200,12,0)*100</f>
        <v>1</v>
      </c>
      <c r="L843" s="17" t="n">
        <f aca="false">VLOOKUP($C843,[1]Sheet1!$A$2:$M$200,13,0)*100</f>
        <v>3</v>
      </c>
      <c r="M843" s="18" t="n">
        <f aca="false">SUM(G843:L843)</f>
        <v>50.3</v>
      </c>
      <c r="N843" s="8" t="n">
        <v>61</v>
      </c>
    </row>
    <row r="844" customFormat="false" ht="12.75" hidden="false" customHeight="false" outlineLevel="0" collapsed="false">
      <c r="A844" s="8" t="n">
        <v>46</v>
      </c>
      <c r="B844" s="8" t="s">
        <v>21</v>
      </c>
      <c r="C844" s="8" t="n">
        <v>120</v>
      </c>
      <c r="D844" s="17" t="n">
        <v>13910</v>
      </c>
      <c r="E844" s="17" t="n">
        <f aca="false">D844*8%</f>
        <v>1112.8</v>
      </c>
      <c r="F844" s="17" t="n">
        <f aca="false">D844+E844</f>
        <v>15022.8</v>
      </c>
      <c r="G844" s="17" t="n">
        <f aca="false">VLOOKUP($C844,[1]Sheet1!$A$2:$M$200,8,0)*100</f>
        <v>7.64</v>
      </c>
      <c r="H844" s="17" t="n">
        <f aca="false">VLOOKUP($C844,[1]Sheet1!$A$2:$M$200,9,0)*100</f>
        <v>6.64</v>
      </c>
      <c r="I844" s="17" t="n">
        <f aca="false">VLOOKUP($C844,[1]Sheet1!$A$2:$M$200,10,0)*100</f>
        <v>5.64</v>
      </c>
      <c r="J844" s="17" t="n">
        <f aca="false">VLOOKUP($C844,[1]Sheet1!$A$2:$M$200,11,0)*100</f>
        <v>1</v>
      </c>
      <c r="K844" s="17" t="n">
        <f aca="false">VLOOKUP($C844,[1]Sheet1!$A$2:$M$200,12,0)*100</f>
        <v>1</v>
      </c>
      <c r="L844" s="17" t="n">
        <f aca="false">VLOOKUP($C844,[1]Sheet1!$A$2:$M$200,13,0)*100</f>
        <v>3</v>
      </c>
      <c r="M844" s="18" t="n">
        <f aca="false">SUM(G844:L844)</f>
        <v>24.92</v>
      </c>
      <c r="N844" s="8" t="n">
        <v>61</v>
      </c>
    </row>
    <row r="845" customFormat="false" ht="12.75" hidden="false" customHeight="false" outlineLevel="0" collapsed="false">
      <c r="A845" s="8" t="n">
        <v>47</v>
      </c>
      <c r="B845" s="8" t="s">
        <v>21</v>
      </c>
      <c r="C845" s="8" t="n">
        <v>121</v>
      </c>
      <c r="D845" s="17" t="n">
        <v>121355</v>
      </c>
      <c r="E845" s="17" t="n">
        <f aca="false">D845*8%</f>
        <v>9708.4</v>
      </c>
      <c r="F845" s="17" t="n">
        <f aca="false">D845+E845</f>
        <v>131063.4</v>
      </c>
      <c r="G845" s="17" t="n">
        <f aca="false">VLOOKUP($C845,[1]Sheet1!$A$2:$M$200,8,0)*100</f>
        <v>25.5</v>
      </c>
      <c r="H845" s="17" t="n">
        <f aca="false">VLOOKUP($C845,[1]Sheet1!$A$2:$M$200,9,0)*100</f>
        <v>24.5</v>
      </c>
      <c r="I845" s="17" t="n">
        <f aca="false">VLOOKUP($C845,[1]Sheet1!$A$2:$M$200,10,0)*100</f>
        <v>23.5</v>
      </c>
      <c r="J845" s="17" t="n">
        <f aca="false">VLOOKUP($C845,[1]Sheet1!$A$2:$M$200,11,0)*100</f>
        <v>1</v>
      </c>
      <c r="K845" s="17" t="n">
        <f aca="false">VLOOKUP($C845,[1]Sheet1!$A$2:$M$200,12,0)*100</f>
        <v>1</v>
      </c>
      <c r="L845" s="17" t="n">
        <f aca="false">VLOOKUP($C845,[1]Sheet1!$A$2:$M$200,13,0)*100</f>
        <v>3</v>
      </c>
      <c r="M845" s="18" t="n">
        <f aca="false">SUM(G845:L845)</f>
        <v>78.5</v>
      </c>
      <c r="N845" s="8" t="n">
        <v>61</v>
      </c>
    </row>
    <row r="846" customFormat="false" ht="12.75" hidden="false" customHeight="false" outlineLevel="0" collapsed="false">
      <c r="A846" s="8" t="n">
        <v>48</v>
      </c>
      <c r="B846" s="8" t="s">
        <v>21</v>
      </c>
      <c r="C846" s="8" t="n">
        <v>122</v>
      </c>
      <c r="D846" s="17" t="n">
        <v>3253.2</v>
      </c>
      <c r="E846" s="17" t="n">
        <f aca="false">D846*8%</f>
        <v>260.256</v>
      </c>
      <c r="F846" s="17" t="n">
        <f aca="false">D846+E846</f>
        <v>3513.456</v>
      </c>
      <c r="G846" s="17" t="n">
        <f aca="false">VLOOKUP($C846,[1]Sheet1!$A$2:$M$200,8,0)*100</f>
        <v>5</v>
      </c>
      <c r="H846" s="17" t="n">
        <f aca="false">VLOOKUP($C846,[1]Sheet1!$A$2:$M$200,9,0)*100</f>
        <v>4</v>
      </c>
      <c r="I846" s="17" t="n">
        <f aca="false">VLOOKUP($C846,[1]Sheet1!$A$2:$M$200,10,0)*100</f>
        <v>3</v>
      </c>
      <c r="J846" s="17" t="n">
        <f aca="false">VLOOKUP($C846,[1]Sheet1!$A$2:$M$200,11,0)*100</f>
        <v>1</v>
      </c>
      <c r="K846" s="17" t="n">
        <f aca="false">VLOOKUP($C846,[1]Sheet1!$A$2:$M$200,12,0)*100</f>
        <v>1</v>
      </c>
      <c r="L846" s="17" t="n">
        <f aca="false">VLOOKUP($C846,[1]Sheet1!$A$2:$M$200,13,0)*100</f>
        <v>3</v>
      </c>
      <c r="M846" s="18" t="n">
        <f aca="false">SUM(G846:L846)</f>
        <v>17</v>
      </c>
      <c r="N846" s="8" t="n">
        <v>61</v>
      </c>
    </row>
    <row r="847" customFormat="false" ht="12.75" hidden="false" customHeight="false" outlineLevel="0" collapsed="false">
      <c r="A847" s="8" t="n">
        <v>49</v>
      </c>
      <c r="B847" s="8" t="s">
        <v>21</v>
      </c>
      <c r="C847" s="8" t="n">
        <v>127</v>
      </c>
      <c r="D847" s="17" t="n">
        <v>9365</v>
      </c>
      <c r="E847" s="17" t="n">
        <f aca="false">D847*8%</f>
        <v>749.2</v>
      </c>
      <c r="F847" s="17" t="n">
        <f aca="false">D847+E847</f>
        <v>10114.2</v>
      </c>
      <c r="G847" s="17" t="n">
        <f aca="false">VLOOKUP($C847,[1]Sheet1!$A$2:$M$200,8,0)*100</f>
        <v>4.82</v>
      </c>
      <c r="H847" s="17" t="n">
        <f aca="false">VLOOKUP($C847,[1]Sheet1!$A$2:$M$200,9,0)*100</f>
        <v>3.82</v>
      </c>
      <c r="I847" s="17" t="n">
        <f aca="false">VLOOKUP($C847,[1]Sheet1!$A$2:$M$200,10,0)*100</f>
        <v>2.82</v>
      </c>
      <c r="J847" s="17" t="n">
        <f aca="false">VLOOKUP($C847,[1]Sheet1!$A$2:$M$200,11,0)*100</f>
        <v>1</v>
      </c>
      <c r="K847" s="17" t="n">
        <f aca="false">VLOOKUP($C847,[1]Sheet1!$A$2:$M$200,12,0)*100</f>
        <v>1</v>
      </c>
      <c r="L847" s="17" t="n">
        <f aca="false">VLOOKUP($C847,[1]Sheet1!$A$2:$M$200,13,0)*100</f>
        <v>3</v>
      </c>
      <c r="M847" s="18" t="n">
        <f aca="false">SUM(G847:L847)</f>
        <v>16.46</v>
      </c>
      <c r="N847" s="8" t="n">
        <v>61</v>
      </c>
    </row>
    <row r="848" customFormat="false" ht="12.75" hidden="false" customHeight="false" outlineLevel="0" collapsed="false">
      <c r="A848" s="8" t="n">
        <v>50</v>
      </c>
      <c r="B848" s="8" t="s">
        <v>21</v>
      </c>
      <c r="C848" s="8" t="n">
        <v>128</v>
      </c>
      <c r="D848" s="17" t="n">
        <v>11090</v>
      </c>
      <c r="E848" s="17" t="n">
        <f aca="false">D848*8%</f>
        <v>887.2</v>
      </c>
      <c r="F848" s="17" t="n">
        <f aca="false">D848+E848</f>
        <v>11977.2</v>
      </c>
      <c r="G848" s="17" t="n">
        <f aca="false">VLOOKUP($C848,[1]Sheet1!$A$2:$M$200,8,0)*100</f>
        <v>4.82</v>
      </c>
      <c r="H848" s="17" t="n">
        <f aca="false">VLOOKUP($C848,[1]Sheet1!$A$2:$M$200,9,0)*100</f>
        <v>3.82</v>
      </c>
      <c r="I848" s="17" t="n">
        <f aca="false">VLOOKUP($C848,[1]Sheet1!$A$2:$M$200,10,0)*100</f>
        <v>2.82</v>
      </c>
      <c r="J848" s="17" t="n">
        <f aca="false">VLOOKUP($C848,[1]Sheet1!$A$2:$M$200,11,0)*100</f>
        <v>1</v>
      </c>
      <c r="K848" s="17" t="n">
        <f aca="false">VLOOKUP($C848,[1]Sheet1!$A$2:$M$200,12,0)*100</f>
        <v>1</v>
      </c>
      <c r="L848" s="17" t="n">
        <f aca="false">VLOOKUP($C848,[1]Sheet1!$A$2:$M$200,13,0)*100</f>
        <v>3</v>
      </c>
      <c r="M848" s="18" t="n">
        <f aca="false">SUM(G848:L848)</f>
        <v>16.46</v>
      </c>
      <c r="N848" s="8" t="n">
        <v>61</v>
      </c>
    </row>
    <row r="849" customFormat="false" ht="12.75" hidden="false" customHeight="false" outlineLevel="0" collapsed="false">
      <c r="A849" s="8" t="n">
        <v>51</v>
      </c>
      <c r="B849" s="8" t="s">
        <v>21</v>
      </c>
      <c r="C849" s="8" t="n">
        <v>129</v>
      </c>
      <c r="D849" s="17" t="n">
        <v>12435</v>
      </c>
      <c r="E849" s="17" t="n">
        <f aca="false">D849*8%</f>
        <v>994.8</v>
      </c>
      <c r="F849" s="17" t="n">
        <f aca="false">D849+E849</f>
        <v>13429.8</v>
      </c>
      <c r="G849" s="17" t="n">
        <f aca="false">VLOOKUP($C849,[1]Sheet1!$A$2:$M$200,8,0)*100</f>
        <v>13.94</v>
      </c>
      <c r="H849" s="17" t="n">
        <f aca="false">VLOOKUP($C849,[1]Sheet1!$A$2:$M$200,9,0)*100</f>
        <v>12.94</v>
      </c>
      <c r="I849" s="17" t="n">
        <f aca="false">VLOOKUP($C849,[1]Sheet1!$A$2:$M$200,10,0)*100</f>
        <v>11.94</v>
      </c>
      <c r="J849" s="17" t="n">
        <f aca="false">VLOOKUP($C849,[1]Sheet1!$A$2:$M$200,11,0)*100</f>
        <v>1</v>
      </c>
      <c r="K849" s="17" t="n">
        <f aca="false">VLOOKUP($C849,[1]Sheet1!$A$2:$M$200,12,0)*100</f>
        <v>1</v>
      </c>
      <c r="L849" s="17" t="n">
        <f aca="false">VLOOKUP($C849,[1]Sheet1!$A$2:$M$200,13,0)*100</f>
        <v>3</v>
      </c>
      <c r="M849" s="18" t="n">
        <f aca="false">SUM(G849:L849)</f>
        <v>43.82</v>
      </c>
      <c r="N849" s="8" t="n">
        <v>61</v>
      </c>
    </row>
    <row r="850" customFormat="false" ht="12.75" hidden="false" customHeight="false" outlineLevel="0" collapsed="false">
      <c r="A850" s="8" t="n">
        <v>52</v>
      </c>
      <c r="B850" s="8" t="s">
        <v>21</v>
      </c>
      <c r="C850" s="8" t="n">
        <v>130</v>
      </c>
      <c r="D850" s="17" t="n">
        <v>10455</v>
      </c>
      <c r="E850" s="17" t="n">
        <f aca="false">D850*8%</f>
        <v>836.4</v>
      </c>
      <c r="F850" s="17" t="n">
        <f aca="false">D850+E850</f>
        <v>11291.4</v>
      </c>
      <c r="G850" s="17" t="n">
        <f aca="false">VLOOKUP($C850,[1]Sheet1!$A$2:$M$200,8,0)*100</f>
        <v>23.06</v>
      </c>
      <c r="H850" s="17" t="n">
        <f aca="false">VLOOKUP($C850,[1]Sheet1!$A$2:$M$200,9,0)*100</f>
        <v>22.06</v>
      </c>
      <c r="I850" s="17" t="n">
        <f aca="false">VLOOKUP($C850,[1]Sheet1!$A$2:$M$200,10,0)*100</f>
        <v>21.06</v>
      </c>
      <c r="J850" s="17" t="n">
        <f aca="false">VLOOKUP($C850,[1]Sheet1!$A$2:$M$200,11,0)*100</f>
        <v>1</v>
      </c>
      <c r="K850" s="17" t="n">
        <f aca="false">VLOOKUP($C850,[1]Sheet1!$A$2:$M$200,12,0)*100</f>
        <v>1</v>
      </c>
      <c r="L850" s="17" t="n">
        <f aca="false">VLOOKUP($C850,[1]Sheet1!$A$2:$M$200,13,0)*100</f>
        <v>3</v>
      </c>
      <c r="M850" s="18" t="n">
        <f aca="false">SUM(G850:L850)</f>
        <v>71.18</v>
      </c>
      <c r="N850" s="8" t="n">
        <v>61</v>
      </c>
    </row>
    <row r="851" customFormat="false" ht="12.75" hidden="false" customHeight="false" outlineLevel="0" collapsed="false">
      <c r="A851" s="8" t="n">
        <v>53</v>
      </c>
      <c r="B851" s="8" t="s">
        <v>21</v>
      </c>
      <c r="C851" s="8" t="n">
        <v>131</v>
      </c>
      <c r="D851" s="17" t="n">
        <v>33271</v>
      </c>
      <c r="E851" s="17" t="n">
        <f aca="false">D851*8%</f>
        <v>2661.68</v>
      </c>
      <c r="F851" s="17" t="n">
        <f aca="false">D851+E851</f>
        <v>35932.68</v>
      </c>
      <c r="G851" s="17" t="n">
        <f aca="false">VLOOKUP($C851,[1]Sheet1!$A$2:$M$200,8,0)*100</f>
        <v>23.06</v>
      </c>
      <c r="H851" s="17" t="n">
        <f aca="false">VLOOKUP($C851,[1]Sheet1!$A$2:$M$200,9,0)*100</f>
        <v>22.06</v>
      </c>
      <c r="I851" s="17" t="n">
        <f aca="false">VLOOKUP($C851,[1]Sheet1!$A$2:$M$200,10,0)*100</f>
        <v>21.06</v>
      </c>
      <c r="J851" s="17" t="n">
        <f aca="false">VLOOKUP($C851,[1]Sheet1!$A$2:$M$200,11,0)*100</f>
        <v>1</v>
      </c>
      <c r="K851" s="17" t="n">
        <f aca="false">VLOOKUP($C851,[1]Sheet1!$A$2:$M$200,12,0)*100</f>
        <v>1</v>
      </c>
      <c r="L851" s="17" t="n">
        <f aca="false">VLOOKUP($C851,[1]Sheet1!$A$2:$M$200,13,0)*100</f>
        <v>3</v>
      </c>
      <c r="M851" s="18" t="n">
        <f aca="false">SUM(G851:L851)</f>
        <v>71.18</v>
      </c>
      <c r="N851" s="8" t="n">
        <v>61</v>
      </c>
    </row>
    <row r="852" customFormat="false" ht="12.75" hidden="false" customHeight="false" outlineLevel="0" collapsed="false">
      <c r="A852" s="8" t="n">
        <v>54</v>
      </c>
      <c r="B852" s="8" t="s">
        <v>21</v>
      </c>
      <c r="C852" s="8" t="n">
        <v>132</v>
      </c>
      <c r="D852" s="17" t="n">
        <v>13972</v>
      </c>
      <c r="E852" s="17" t="n">
        <f aca="false">D852*8%</f>
        <v>1117.76</v>
      </c>
      <c r="F852" s="17" t="n">
        <f aca="false">D852+E852</f>
        <v>15089.76</v>
      </c>
      <c r="G852" s="17" t="n">
        <f aca="false">VLOOKUP($C852,[1]Sheet1!$A$2:$M$200,8,0)*100</f>
        <v>23.06</v>
      </c>
      <c r="H852" s="17" t="n">
        <f aca="false">VLOOKUP($C852,[1]Sheet1!$A$2:$M$200,9,0)*100</f>
        <v>22.06</v>
      </c>
      <c r="I852" s="17" t="n">
        <f aca="false">VLOOKUP($C852,[1]Sheet1!$A$2:$M$200,10,0)*100</f>
        <v>21.06</v>
      </c>
      <c r="J852" s="17" t="n">
        <f aca="false">VLOOKUP($C852,[1]Sheet1!$A$2:$M$200,11,0)*100</f>
        <v>1</v>
      </c>
      <c r="K852" s="17" t="n">
        <f aca="false">VLOOKUP($C852,[1]Sheet1!$A$2:$M$200,12,0)*100</f>
        <v>1</v>
      </c>
      <c r="L852" s="17" t="n">
        <f aca="false">VLOOKUP($C852,[1]Sheet1!$A$2:$M$200,13,0)*100</f>
        <v>3</v>
      </c>
      <c r="M852" s="18" t="n">
        <f aca="false">SUM(G852:L852)</f>
        <v>71.18</v>
      </c>
      <c r="N852" s="8" t="n">
        <v>61</v>
      </c>
    </row>
    <row r="853" customFormat="false" ht="12.75" hidden="false" customHeight="false" outlineLevel="0" collapsed="false">
      <c r="A853" s="8" t="n">
        <v>55</v>
      </c>
      <c r="B853" s="8" t="s">
        <v>21</v>
      </c>
      <c r="C853" s="8" t="n">
        <v>133</v>
      </c>
      <c r="D853" s="17" t="n">
        <v>16716</v>
      </c>
      <c r="E853" s="17" t="n">
        <f aca="false">D853*8%</f>
        <v>1337.28</v>
      </c>
      <c r="F853" s="17" t="n">
        <f aca="false">D853+E853</f>
        <v>18053.28</v>
      </c>
      <c r="G853" s="17" t="n">
        <f aca="false">VLOOKUP($C853,[1]Sheet1!$A$2:$M$200,8,0)*100</f>
        <v>23.06</v>
      </c>
      <c r="H853" s="17" t="n">
        <f aca="false">VLOOKUP($C853,[1]Sheet1!$A$2:$M$200,9,0)*100</f>
        <v>22.06</v>
      </c>
      <c r="I853" s="17" t="n">
        <f aca="false">VLOOKUP($C853,[1]Sheet1!$A$2:$M$200,10,0)*100</f>
        <v>21.06</v>
      </c>
      <c r="J853" s="17" t="n">
        <f aca="false">VLOOKUP($C853,[1]Sheet1!$A$2:$M$200,11,0)*100</f>
        <v>1</v>
      </c>
      <c r="K853" s="17" t="n">
        <f aca="false">VLOOKUP($C853,[1]Sheet1!$A$2:$M$200,12,0)*100</f>
        <v>1</v>
      </c>
      <c r="L853" s="17" t="n">
        <f aca="false">VLOOKUP($C853,[1]Sheet1!$A$2:$M$200,13,0)*100</f>
        <v>3</v>
      </c>
      <c r="M853" s="18" t="n">
        <f aca="false">SUM(G853:L853)</f>
        <v>71.18</v>
      </c>
      <c r="N853" s="8" t="n">
        <v>61</v>
      </c>
    </row>
    <row r="854" customFormat="false" ht="12.75" hidden="false" customHeight="false" outlineLevel="0" collapsed="false">
      <c r="A854" s="8" t="n">
        <v>56</v>
      </c>
      <c r="B854" s="8" t="s">
        <v>21</v>
      </c>
      <c r="C854" s="8" t="n">
        <v>134</v>
      </c>
      <c r="D854" s="17" t="n">
        <v>3581</v>
      </c>
      <c r="E854" s="17" t="n">
        <f aca="false">D854*8%</f>
        <v>286.48</v>
      </c>
      <c r="F854" s="17" t="n">
        <f aca="false">D854+E854</f>
        <v>3867.48</v>
      </c>
      <c r="G854" s="17" t="n">
        <f aca="false">VLOOKUP($C854,[1]Sheet1!$A$2:$M$200,8,0)*100</f>
        <v>23.06</v>
      </c>
      <c r="H854" s="17" t="n">
        <f aca="false">VLOOKUP($C854,[1]Sheet1!$A$2:$M$200,9,0)*100</f>
        <v>22.06</v>
      </c>
      <c r="I854" s="17" t="n">
        <f aca="false">VLOOKUP($C854,[1]Sheet1!$A$2:$M$200,10,0)*100</f>
        <v>21.06</v>
      </c>
      <c r="J854" s="17" t="n">
        <f aca="false">VLOOKUP($C854,[1]Sheet1!$A$2:$M$200,11,0)*100</f>
        <v>1</v>
      </c>
      <c r="K854" s="17" t="n">
        <f aca="false">VLOOKUP($C854,[1]Sheet1!$A$2:$M$200,12,0)*100</f>
        <v>1</v>
      </c>
      <c r="L854" s="17" t="n">
        <f aca="false">VLOOKUP($C854,[1]Sheet1!$A$2:$M$200,13,0)*100</f>
        <v>3</v>
      </c>
      <c r="M854" s="18" t="n">
        <f aca="false">SUM(G854:L854)</f>
        <v>71.18</v>
      </c>
      <c r="N854" s="8" t="n">
        <v>61</v>
      </c>
    </row>
    <row r="855" customFormat="false" ht="12.75" hidden="false" customHeight="false" outlineLevel="0" collapsed="false">
      <c r="A855" s="8" t="n">
        <v>57</v>
      </c>
      <c r="B855" s="8" t="s">
        <v>21</v>
      </c>
      <c r="C855" s="8" t="n">
        <v>135</v>
      </c>
      <c r="D855" s="17" t="n">
        <v>9798</v>
      </c>
      <c r="E855" s="17" t="n">
        <f aca="false">D855*8%</f>
        <v>783.84</v>
      </c>
      <c r="F855" s="17" t="n">
        <f aca="false">D855+E855</f>
        <v>10581.84</v>
      </c>
      <c r="G855" s="17" t="n">
        <f aca="false">VLOOKUP($C855,[1]Sheet1!$A$2:$M$200,8,0)*100</f>
        <v>4.82</v>
      </c>
      <c r="H855" s="17" t="n">
        <f aca="false">VLOOKUP($C855,[1]Sheet1!$A$2:$M$200,9,0)*100</f>
        <v>3.82</v>
      </c>
      <c r="I855" s="17" t="n">
        <f aca="false">VLOOKUP($C855,[1]Sheet1!$A$2:$M$200,10,0)*100</f>
        <v>2.82</v>
      </c>
      <c r="J855" s="17" t="n">
        <f aca="false">VLOOKUP($C855,[1]Sheet1!$A$2:$M$200,11,0)*100</f>
        <v>1</v>
      </c>
      <c r="K855" s="17" t="n">
        <f aca="false">VLOOKUP($C855,[1]Sheet1!$A$2:$M$200,12,0)*100</f>
        <v>1</v>
      </c>
      <c r="L855" s="17" t="n">
        <f aca="false">VLOOKUP($C855,[1]Sheet1!$A$2:$M$200,13,0)*100</f>
        <v>3</v>
      </c>
      <c r="M855" s="18" t="n">
        <f aca="false">SUM(G855:L855)</f>
        <v>16.46</v>
      </c>
      <c r="N855" s="8" t="n">
        <v>61</v>
      </c>
    </row>
    <row r="856" customFormat="false" ht="12.75" hidden="false" customHeight="false" outlineLevel="0" collapsed="false">
      <c r="A856" s="8" t="n">
        <v>58</v>
      </c>
      <c r="B856" s="8" t="s">
        <v>21</v>
      </c>
      <c r="C856" s="8" t="n">
        <v>140</v>
      </c>
      <c r="D856" s="17" t="n">
        <v>21308</v>
      </c>
      <c r="E856" s="17" t="n">
        <f aca="false">D856*8%</f>
        <v>1704.64</v>
      </c>
      <c r="F856" s="17" t="n">
        <f aca="false">D856+E856</f>
        <v>23012.64</v>
      </c>
      <c r="G856" s="17" t="n">
        <f aca="false">VLOOKUP($C856,[1]Sheet1!$A$2:$M$200,8,0)*100</f>
        <v>4.82</v>
      </c>
      <c r="H856" s="17" t="n">
        <f aca="false">VLOOKUP($C856,[1]Sheet1!$A$2:$M$200,9,0)*100</f>
        <v>3.82</v>
      </c>
      <c r="I856" s="17" t="n">
        <f aca="false">VLOOKUP($C856,[1]Sheet1!$A$2:$M$200,10,0)*100</f>
        <v>2.82</v>
      </c>
      <c r="J856" s="17" t="n">
        <f aca="false">VLOOKUP($C856,[1]Sheet1!$A$2:$M$200,11,0)*100</f>
        <v>1</v>
      </c>
      <c r="K856" s="17" t="n">
        <f aca="false">VLOOKUP($C856,[1]Sheet1!$A$2:$M$200,12,0)*100</f>
        <v>1</v>
      </c>
      <c r="L856" s="17" t="n">
        <f aca="false">VLOOKUP($C856,[1]Sheet1!$A$2:$M$200,13,0)*100</f>
        <v>3</v>
      </c>
      <c r="M856" s="18" t="n">
        <f aca="false">SUM(G856:L856)</f>
        <v>16.46</v>
      </c>
      <c r="N856" s="8" t="n">
        <v>61</v>
      </c>
    </row>
    <row r="857" customFormat="false" ht="12.75" hidden="false" customHeight="false" outlineLevel="0" collapsed="false">
      <c r="A857" s="8" t="n">
        <v>59</v>
      </c>
      <c r="B857" s="8" t="s">
        <v>21</v>
      </c>
      <c r="C857" s="8" t="n">
        <v>141</v>
      </c>
      <c r="D857" s="17" t="n">
        <v>187856</v>
      </c>
      <c r="E857" s="17" t="n">
        <f aca="false">D857*8%</f>
        <v>15028.48</v>
      </c>
      <c r="F857" s="17" t="n">
        <f aca="false">D857+E857</f>
        <v>202884.48</v>
      </c>
      <c r="G857" s="17" t="n">
        <f aca="false">VLOOKUP($C857,[1]Sheet1!$A$2:$M$200,8,0)*100</f>
        <v>5</v>
      </c>
      <c r="H857" s="17" t="n">
        <f aca="false">VLOOKUP($C857,[1]Sheet1!$A$2:$M$200,9,0)*100</f>
        <v>4</v>
      </c>
      <c r="I857" s="17" t="n">
        <f aca="false">VLOOKUP($C857,[1]Sheet1!$A$2:$M$200,10,0)*100</f>
        <v>3</v>
      </c>
      <c r="J857" s="17" t="n">
        <f aca="false">VLOOKUP($C857,[1]Sheet1!$A$2:$M$200,11,0)*100</f>
        <v>1</v>
      </c>
      <c r="K857" s="17" t="n">
        <f aca="false">VLOOKUP($C857,[1]Sheet1!$A$2:$M$200,12,0)*100</f>
        <v>1</v>
      </c>
      <c r="L857" s="17" t="n">
        <f aca="false">VLOOKUP($C857,[1]Sheet1!$A$2:$M$200,13,0)*100</f>
        <v>3</v>
      </c>
      <c r="M857" s="18" t="n">
        <f aca="false">SUM(G857:L857)</f>
        <v>17</v>
      </c>
      <c r="N857" s="8" t="n">
        <v>61</v>
      </c>
    </row>
    <row r="858" customFormat="false" ht="12.75" hidden="false" customHeight="false" outlineLevel="0" collapsed="false">
      <c r="A858" s="8" t="n">
        <v>60</v>
      </c>
      <c r="B858" s="8" t="s">
        <v>21</v>
      </c>
      <c r="C858" s="8" t="n">
        <v>144</v>
      </c>
      <c r="D858" s="17" t="n">
        <v>25710</v>
      </c>
      <c r="E858" s="17" t="n">
        <f aca="false">D858*8%</f>
        <v>2056.8</v>
      </c>
      <c r="F858" s="17" t="n">
        <f aca="false">D858+E858</f>
        <v>27766.8</v>
      </c>
      <c r="G858" s="17" t="n">
        <f aca="false">VLOOKUP($C858,[1]Sheet1!$A$2:$M$200,8,0)*100</f>
        <v>4.82</v>
      </c>
      <c r="H858" s="17" t="n">
        <f aca="false">VLOOKUP($C858,[1]Sheet1!$A$2:$M$200,9,0)*100</f>
        <v>3.82</v>
      </c>
      <c r="I858" s="17" t="n">
        <f aca="false">VLOOKUP($C858,[1]Sheet1!$A$2:$M$200,10,0)*100</f>
        <v>2.82</v>
      </c>
      <c r="J858" s="17" t="n">
        <f aca="false">VLOOKUP($C858,[1]Sheet1!$A$2:$M$200,11,0)*100</f>
        <v>1</v>
      </c>
      <c r="K858" s="17" t="n">
        <f aca="false">VLOOKUP($C858,[1]Sheet1!$A$2:$M$200,12,0)*100</f>
        <v>1</v>
      </c>
      <c r="L858" s="17" t="n">
        <f aca="false">VLOOKUP($C858,[1]Sheet1!$A$2:$M$200,13,0)*100</f>
        <v>3</v>
      </c>
      <c r="M858" s="18" t="n">
        <f aca="false">SUM(G858:L858)</f>
        <v>16.46</v>
      </c>
      <c r="N858" s="8" t="n">
        <v>61</v>
      </c>
    </row>
    <row r="859" customFormat="false" ht="12.75" hidden="false" customHeight="false" outlineLevel="0" collapsed="false">
      <c r="A859" s="8" t="n">
        <v>61</v>
      </c>
      <c r="B859" s="8" t="s">
        <v>21</v>
      </c>
      <c r="C859" s="8" t="n">
        <v>146</v>
      </c>
      <c r="D859" s="17" t="n">
        <v>12440</v>
      </c>
      <c r="E859" s="17" t="n">
        <f aca="false">D859*8%</f>
        <v>995.2</v>
      </c>
      <c r="F859" s="17" t="n">
        <f aca="false">D859+E859</f>
        <v>13435.2</v>
      </c>
      <c r="G859" s="17" t="n">
        <f aca="false">VLOOKUP($C859,[1]Sheet1!$A$2:$M$200,8,0)*100</f>
        <v>16.1</v>
      </c>
      <c r="H859" s="17" t="n">
        <f aca="false">VLOOKUP($C859,[1]Sheet1!$A$2:$M$200,9,0)*100</f>
        <v>15.1</v>
      </c>
      <c r="I859" s="17" t="n">
        <f aca="false">VLOOKUP($C859,[1]Sheet1!$A$2:$M$200,10,0)*100</f>
        <v>14.1</v>
      </c>
      <c r="J859" s="17" t="n">
        <f aca="false">VLOOKUP($C859,[1]Sheet1!$A$2:$M$200,11,0)*100</f>
        <v>1</v>
      </c>
      <c r="K859" s="17" t="n">
        <f aca="false">VLOOKUP($C859,[1]Sheet1!$A$2:$M$200,12,0)*100</f>
        <v>1</v>
      </c>
      <c r="L859" s="17" t="n">
        <f aca="false">VLOOKUP($C859,[1]Sheet1!$A$2:$M$200,13,0)*100</f>
        <v>3</v>
      </c>
      <c r="M859" s="18" t="n">
        <f aca="false">SUM(G859:L859)</f>
        <v>50.3</v>
      </c>
      <c r="N859" s="8" t="n">
        <v>61</v>
      </c>
    </row>
    <row r="860" customFormat="false" ht="12.75" hidden="false" customHeight="false" outlineLevel="0" collapsed="false">
      <c r="A860" s="8" t="n">
        <v>62</v>
      </c>
      <c r="B860" s="8" t="s">
        <v>21</v>
      </c>
      <c r="C860" s="8" t="n">
        <v>147</v>
      </c>
      <c r="D860" s="17" t="n">
        <v>12445</v>
      </c>
      <c r="E860" s="17" t="n">
        <f aca="false">D860*8%</f>
        <v>995.6</v>
      </c>
      <c r="F860" s="17" t="n">
        <f aca="false">D860+E860</f>
        <v>13440.6</v>
      </c>
      <c r="G860" s="17" t="n">
        <f aca="false">VLOOKUP($C860,[1]Sheet1!$A$2:$M$200,8,0)*100</f>
        <v>16.1</v>
      </c>
      <c r="H860" s="17" t="n">
        <f aca="false">VLOOKUP($C860,[1]Sheet1!$A$2:$M$200,9,0)*100</f>
        <v>15.1</v>
      </c>
      <c r="I860" s="17" t="n">
        <f aca="false">VLOOKUP($C860,[1]Sheet1!$A$2:$M$200,10,0)*100</f>
        <v>14.1</v>
      </c>
      <c r="J860" s="17" t="n">
        <f aca="false">VLOOKUP($C860,[1]Sheet1!$A$2:$M$200,11,0)*100</f>
        <v>1</v>
      </c>
      <c r="K860" s="17" t="n">
        <f aca="false">VLOOKUP($C860,[1]Sheet1!$A$2:$M$200,12,0)*100</f>
        <v>1</v>
      </c>
      <c r="L860" s="17" t="n">
        <f aca="false">VLOOKUP($C860,[1]Sheet1!$A$2:$M$200,13,0)*100</f>
        <v>3</v>
      </c>
      <c r="M860" s="18" t="n">
        <f aca="false">SUM(G860:L860)</f>
        <v>50.3</v>
      </c>
      <c r="N860" s="8" t="n">
        <v>61</v>
      </c>
    </row>
    <row r="861" customFormat="false" ht="12.75" hidden="false" customHeight="false" outlineLevel="0" collapsed="false">
      <c r="A861" s="8" t="n">
        <v>63</v>
      </c>
      <c r="B861" s="8" t="s">
        <v>21</v>
      </c>
      <c r="C861" s="8" t="n">
        <v>148</v>
      </c>
      <c r="D861" s="17" t="n">
        <v>239.4</v>
      </c>
      <c r="E861" s="17" t="n">
        <f aca="false">D861*8%</f>
        <v>19.152</v>
      </c>
      <c r="F861" s="17" t="n">
        <f aca="false">D861+E861</f>
        <v>258.552</v>
      </c>
      <c r="G861" s="17" t="n">
        <f aca="false">VLOOKUP($C861,[1]Sheet1!$A$2:$M$200,8,0)*100</f>
        <v>7.64</v>
      </c>
      <c r="H861" s="17" t="n">
        <f aca="false">VLOOKUP($C861,[1]Sheet1!$A$2:$M$200,9,0)*100</f>
        <v>6.64</v>
      </c>
      <c r="I861" s="17" t="n">
        <f aca="false">VLOOKUP($C861,[1]Sheet1!$A$2:$M$200,10,0)*100</f>
        <v>5.64</v>
      </c>
      <c r="J861" s="17" t="n">
        <f aca="false">VLOOKUP($C861,[1]Sheet1!$A$2:$M$200,11,0)*100</f>
        <v>1</v>
      </c>
      <c r="K861" s="17" t="n">
        <f aca="false">VLOOKUP($C861,[1]Sheet1!$A$2:$M$200,12,0)*100</f>
        <v>1</v>
      </c>
      <c r="L861" s="17" t="n">
        <f aca="false">VLOOKUP($C861,[1]Sheet1!$A$2:$M$200,13,0)*100</f>
        <v>3</v>
      </c>
      <c r="M861" s="18" t="n">
        <f aca="false">SUM(G861:L861)</f>
        <v>24.92</v>
      </c>
      <c r="N861" s="8" t="n">
        <v>61</v>
      </c>
    </row>
    <row r="862" customFormat="false" ht="12.75" hidden="false" customHeight="false" outlineLevel="0" collapsed="false">
      <c r="A862" s="8" t="n">
        <v>64</v>
      </c>
      <c r="B862" s="8" t="s">
        <v>21</v>
      </c>
      <c r="C862" s="8" t="n">
        <v>149</v>
      </c>
      <c r="D862" s="17" t="n">
        <v>9380</v>
      </c>
      <c r="E862" s="17" t="n">
        <f aca="false">D862*8%</f>
        <v>750.4</v>
      </c>
      <c r="F862" s="17" t="n">
        <f aca="false">D862+E862</f>
        <v>10130.4</v>
      </c>
      <c r="G862" s="17" t="n">
        <f aca="false">VLOOKUP($C862,[1]Sheet1!$A$2:$M$200,8,0)*100</f>
        <v>16.1</v>
      </c>
      <c r="H862" s="17" t="n">
        <f aca="false">VLOOKUP($C862,[1]Sheet1!$A$2:$M$200,9,0)*100</f>
        <v>15.1</v>
      </c>
      <c r="I862" s="17" t="n">
        <f aca="false">VLOOKUP($C862,[1]Sheet1!$A$2:$M$200,10,0)*100</f>
        <v>14.1</v>
      </c>
      <c r="J862" s="17" t="n">
        <f aca="false">VLOOKUP($C862,[1]Sheet1!$A$2:$M$200,11,0)*100</f>
        <v>1</v>
      </c>
      <c r="K862" s="17" t="n">
        <f aca="false">VLOOKUP($C862,[1]Sheet1!$A$2:$M$200,12,0)*100</f>
        <v>1</v>
      </c>
      <c r="L862" s="17" t="n">
        <f aca="false">VLOOKUP($C862,[1]Sheet1!$A$2:$M$200,13,0)*100</f>
        <v>3</v>
      </c>
      <c r="M862" s="18" t="n">
        <f aca="false">SUM(G862:L862)</f>
        <v>50.3</v>
      </c>
      <c r="N862" s="8" t="n">
        <v>61</v>
      </c>
    </row>
    <row r="863" customFormat="false" ht="12.75" hidden="false" customHeight="false" outlineLevel="0" collapsed="false">
      <c r="A863" s="8" t="n">
        <v>65</v>
      </c>
      <c r="B863" s="8" t="s">
        <v>21</v>
      </c>
      <c r="C863" s="8" t="n">
        <v>150</v>
      </c>
      <c r="D863" s="17" t="n">
        <v>12450</v>
      </c>
      <c r="E863" s="17" t="n">
        <f aca="false">D863*8%</f>
        <v>996</v>
      </c>
      <c r="F863" s="17" t="n">
        <f aca="false">D863+E863</f>
        <v>13446</v>
      </c>
      <c r="G863" s="17" t="n">
        <f aca="false">VLOOKUP($C863,[1]Sheet1!$A$2:$M$200,8,0)*100</f>
        <v>16.1</v>
      </c>
      <c r="H863" s="17" t="n">
        <f aca="false">VLOOKUP($C863,[1]Sheet1!$A$2:$M$200,9,0)*100</f>
        <v>15.1</v>
      </c>
      <c r="I863" s="17" t="n">
        <f aca="false">VLOOKUP($C863,[1]Sheet1!$A$2:$M$200,10,0)*100</f>
        <v>14.1</v>
      </c>
      <c r="J863" s="17" t="n">
        <f aca="false">VLOOKUP($C863,[1]Sheet1!$A$2:$M$200,11,0)*100</f>
        <v>1</v>
      </c>
      <c r="K863" s="17" t="n">
        <f aca="false">VLOOKUP($C863,[1]Sheet1!$A$2:$M$200,12,0)*100</f>
        <v>1</v>
      </c>
      <c r="L863" s="17" t="n">
        <f aca="false">VLOOKUP($C863,[1]Sheet1!$A$2:$M$200,13,0)*100</f>
        <v>3</v>
      </c>
      <c r="M863" s="18" t="n">
        <f aca="false">SUM(G863:L863)</f>
        <v>50.3</v>
      </c>
      <c r="N863" s="8" t="n">
        <v>61</v>
      </c>
    </row>
    <row r="864" customFormat="false" ht="12.75" hidden="false" customHeight="false" outlineLevel="0" collapsed="false">
      <c r="A864" s="8" t="n">
        <v>66</v>
      </c>
      <c r="B864" s="8" t="s">
        <v>21</v>
      </c>
      <c r="C864" s="8" t="n">
        <v>151</v>
      </c>
      <c r="D864" s="17" t="n">
        <v>20310</v>
      </c>
      <c r="E864" s="17" t="n">
        <f aca="false">D864*8%</f>
        <v>1624.8</v>
      </c>
      <c r="F864" s="17" t="n">
        <f aca="false">D864+E864</f>
        <v>21934.8</v>
      </c>
      <c r="G864" s="17" t="n">
        <f aca="false">VLOOKUP($C864,[1]Sheet1!$A$2:$M$200,8,0)*100</f>
        <v>16.1</v>
      </c>
      <c r="H864" s="17" t="n">
        <f aca="false">VLOOKUP($C864,[1]Sheet1!$A$2:$M$200,9,0)*100</f>
        <v>15.1</v>
      </c>
      <c r="I864" s="17" t="n">
        <f aca="false">VLOOKUP($C864,[1]Sheet1!$A$2:$M$200,10,0)*100</f>
        <v>14.1</v>
      </c>
      <c r="J864" s="17" t="n">
        <f aca="false">VLOOKUP($C864,[1]Sheet1!$A$2:$M$200,11,0)*100</f>
        <v>1</v>
      </c>
      <c r="K864" s="17" t="n">
        <f aca="false">VLOOKUP($C864,[1]Sheet1!$A$2:$M$200,12,0)*100</f>
        <v>1</v>
      </c>
      <c r="L864" s="17" t="n">
        <f aca="false">VLOOKUP($C864,[1]Sheet1!$A$2:$M$200,13,0)*100</f>
        <v>3</v>
      </c>
      <c r="M864" s="18" t="n">
        <f aca="false">SUM(G864:L864)</f>
        <v>50.3</v>
      </c>
      <c r="N864" s="8" t="n">
        <v>61</v>
      </c>
    </row>
    <row r="865" customFormat="false" ht="12.75" hidden="false" customHeight="false" outlineLevel="0" collapsed="false">
      <c r="A865" s="8" t="n">
        <v>67</v>
      </c>
      <c r="B865" s="8" t="s">
        <v>21</v>
      </c>
      <c r="C865" s="8" t="n">
        <v>152</v>
      </c>
      <c r="D865" s="17" t="n">
        <v>5781</v>
      </c>
      <c r="E865" s="17" t="n">
        <f aca="false">D865*8%</f>
        <v>462.48</v>
      </c>
      <c r="F865" s="17" t="n">
        <f aca="false">D865+E865</f>
        <v>6243.48</v>
      </c>
      <c r="G865" s="17" t="n">
        <f aca="false">VLOOKUP($C865,[1]Sheet1!$A$2:$M$200,8,0)*100</f>
        <v>16.1</v>
      </c>
      <c r="H865" s="17" t="n">
        <f aca="false">VLOOKUP($C865,[1]Sheet1!$A$2:$M$200,9,0)*100</f>
        <v>15.1</v>
      </c>
      <c r="I865" s="17" t="n">
        <f aca="false">VLOOKUP($C865,[1]Sheet1!$A$2:$M$200,10,0)*100</f>
        <v>14.1</v>
      </c>
      <c r="J865" s="17" t="n">
        <f aca="false">VLOOKUP($C865,[1]Sheet1!$A$2:$M$200,11,0)*100</f>
        <v>1</v>
      </c>
      <c r="K865" s="17" t="n">
        <f aca="false">VLOOKUP($C865,[1]Sheet1!$A$2:$M$200,12,0)*100</f>
        <v>1</v>
      </c>
      <c r="L865" s="17" t="n">
        <f aca="false">VLOOKUP($C865,[1]Sheet1!$A$2:$M$200,13,0)*100</f>
        <v>3</v>
      </c>
      <c r="M865" s="18" t="n">
        <f aca="false">SUM(G865:L865)</f>
        <v>50.3</v>
      </c>
      <c r="N865" s="8" t="n">
        <v>61</v>
      </c>
    </row>
    <row r="866" customFormat="false" ht="12.75" hidden="false" customHeight="false" outlineLevel="0" collapsed="false">
      <c r="A866" s="8" t="n">
        <v>68</v>
      </c>
      <c r="B866" s="8" t="s">
        <v>21</v>
      </c>
      <c r="C866" s="8" t="n">
        <v>159</v>
      </c>
      <c r="D866" s="17" t="n">
        <v>178843</v>
      </c>
      <c r="E866" s="17" t="n">
        <f aca="false">D866*8%</f>
        <v>14307.44</v>
      </c>
      <c r="F866" s="17" t="n">
        <f aca="false">D866+E866</f>
        <v>193150.44</v>
      </c>
      <c r="G866" s="17" t="n">
        <f aca="false">VLOOKUP($C866,[1]Sheet1!$A$2:$M$200,8,0)*100</f>
        <v>12.66</v>
      </c>
      <c r="H866" s="17" t="n">
        <f aca="false">VLOOKUP($C866,[1]Sheet1!$A$2:$M$200,9,0)*100</f>
        <v>11.66</v>
      </c>
      <c r="I866" s="17" t="n">
        <f aca="false">VLOOKUP($C866,[1]Sheet1!$A$2:$M$200,10,0)*100</f>
        <v>10.66</v>
      </c>
      <c r="J866" s="17" t="n">
        <f aca="false">VLOOKUP($C866,[1]Sheet1!$A$2:$M$200,11,0)*100</f>
        <v>1</v>
      </c>
      <c r="K866" s="17" t="n">
        <f aca="false">VLOOKUP($C866,[1]Sheet1!$A$2:$M$200,12,0)*100</f>
        <v>1</v>
      </c>
      <c r="L866" s="17" t="n">
        <f aca="false">VLOOKUP($C866,[1]Sheet1!$A$2:$M$200,13,0)*100</f>
        <v>3</v>
      </c>
      <c r="M866" s="18" t="n">
        <f aca="false">SUM(G866:L866)</f>
        <v>39.98</v>
      </c>
      <c r="N866" s="8" t="n">
        <v>61</v>
      </c>
    </row>
    <row r="867" customFormat="false" ht="12.75" hidden="false" customHeight="false" outlineLevel="0" collapsed="false">
      <c r="A867" s="8" t="n">
        <v>69</v>
      </c>
      <c r="B867" s="8" t="s">
        <v>21</v>
      </c>
      <c r="C867" s="8" t="n">
        <v>160</v>
      </c>
      <c r="D867" s="17" t="n">
        <v>9770</v>
      </c>
      <c r="E867" s="17" t="n">
        <f aca="false">D867*8%</f>
        <v>781.6</v>
      </c>
      <c r="F867" s="17" t="n">
        <f aca="false">D867+E867</f>
        <v>10551.6</v>
      </c>
      <c r="G867" s="17" t="n">
        <f aca="false">VLOOKUP($C867,[1]Sheet1!$A$2:$M$200,8,0)*100</f>
        <v>7.64</v>
      </c>
      <c r="H867" s="17" t="n">
        <f aca="false">VLOOKUP($C867,[1]Sheet1!$A$2:$M$200,9,0)*100</f>
        <v>6.64</v>
      </c>
      <c r="I867" s="17" t="n">
        <f aca="false">VLOOKUP($C867,[1]Sheet1!$A$2:$M$200,10,0)*100</f>
        <v>5.64</v>
      </c>
      <c r="J867" s="17" t="n">
        <f aca="false">VLOOKUP($C867,[1]Sheet1!$A$2:$M$200,11,0)*100</f>
        <v>1</v>
      </c>
      <c r="K867" s="17" t="n">
        <f aca="false">VLOOKUP($C867,[1]Sheet1!$A$2:$M$200,12,0)*100</f>
        <v>1</v>
      </c>
      <c r="L867" s="17" t="n">
        <f aca="false">VLOOKUP($C867,[1]Sheet1!$A$2:$M$200,13,0)*100</f>
        <v>3</v>
      </c>
      <c r="M867" s="18" t="n">
        <f aca="false">SUM(G867:L867)</f>
        <v>24.92</v>
      </c>
      <c r="N867" s="8" t="n">
        <v>61</v>
      </c>
    </row>
    <row r="868" customFormat="false" ht="12.75" hidden="false" customHeight="false" outlineLevel="0" collapsed="false">
      <c r="A868" s="8" t="n">
        <v>70</v>
      </c>
      <c r="B868" s="8" t="s">
        <v>21</v>
      </c>
      <c r="C868" s="8" t="n">
        <v>163</v>
      </c>
      <c r="D868" s="17" t="n">
        <v>163977</v>
      </c>
      <c r="E868" s="17" t="n">
        <f aca="false">D868*8%</f>
        <v>13118.16</v>
      </c>
      <c r="F868" s="17" t="n">
        <f aca="false">D868+E868</f>
        <v>177095.16</v>
      </c>
      <c r="G868" s="17" t="n">
        <f aca="false">VLOOKUP($C868,[1]Sheet1!$A$2:$M$200,8,0)*100</f>
        <v>5</v>
      </c>
      <c r="H868" s="17" t="n">
        <f aca="false">VLOOKUP($C868,[1]Sheet1!$A$2:$M$200,9,0)*100</f>
        <v>4</v>
      </c>
      <c r="I868" s="17" t="n">
        <f aca="false">VLOOKUP($C868,[1]Sheet1!$A$2:$M$200,10,0)*100</f>
        <v>3</v>
      </c>
      <c r="J868" s="17" t="n">
        <f aca="false">VLOOKUP($C868,[1]Sheet1!$A$2:$M$200,11,0)*100</f>
        <v>1</v>
      </c>
      <c r="K868" s="17" t="n">
        <f aca="false">VLOOKUP($C868,[1]Sheet1!$A$2:$M$200,12,0)*100</f>
        <v>1</v>
      </c>
      <c r="L868" s="17" t="n">
        <f aca="false">VLOOKUP($C868,[1]Sheet1!$A$2:$M$200,13,0)*100</f>
        <v>3</v>
      </c>
      <c r="M868" s="18" t="n">
        <f aca="false">SUM(G868:L868)</f>
        <v>17</v>
      </c>
      <c r="N868" s="8" t="n">
        <v>61</v>
      </c>
    </row>
    <row r="869" customFormat="false" ht="12.75" hidden="false" customHeight="false" outlineLevel="0" collapsed="false">
      <c r="A869" s="8" t="n">
        <v>71</v>
      </c>
      <c r="B869" s="8" t="s">
        <v>21</v>
      </c>
      <c r="C869" s="8" t="n">
        <v>171</v>
      </c>
      <c r="D869" s="17" t="n">
        <v>6054</v>
      </c>
      <c r="E869" s="17" t="n">
        <f aca="false">D869*8%</f>
        <v>484.32</v>
      </c>
      <c r="F869" s="17" t="n">
        <f aca="false">D869+E869</f>
        <v>6538.32</v>
      </c>
      <c r="G869" s="17" t="n">
        <f aca="false">VLOOKUP($C869,[1]Sheet1!$A$2:$M$200,8,0)*100</f>
        <v>12.66</v>
      </c>
      <c r="H869" s="17" t="n">
        <f aca="false">VLOOKUP($C869,[1]Sheet1!$A$2:$M$200,9,0)*100</f>
        <v>11.66</v>
      </c>
      <c r="I869" s="17" t="n">
        <f aca="false">VLOOKUP($C869,[1]Sheet1!$A$2:$M$200,10,0)*100</f>
        <v>10.66</v>
      </c>
      <c r="J869" s="17" t="n">
        <f aca="false">VLOOKUP($C869,[1]Sheet1!$A$2:$M$200,11,0)*100</f>
        <v>1</v>
      </c>
      <c r="K869" s="17" t="n">
        <f aca="false">VLOOKUP($C869,[1]Sheet1!$A$2:$M$200,12,0)*100</f>
        <v>1</v>
      </c>
      <c r="L869" s="17" t="n">
        <f aca="false">VLOOKUP($C869,[1]Sheet1!$A$2:$M$200,13,0)*100</f>
        <v>3</v>
      </c>
      <c r="M869" s="18" t="n">
        <f aca="false">SUM(G869:L869)</f>
        <v>39.98</v>
      </c>
      <c r="N869" s="8" t="n">
        <v>61</v>
      </c>
    </row>
    <row r="870" customFormat="false" ht="12.75" hidden="false" customHeight="false" outlineLevel="0" collapsed="false">
      <c r="A870" s="8" t="n">
        <v>72</v>
      </c>
      <c r="B870" s="8" t="s">
        <v>21</v>
      </c>
      <c r="C870" s="8" t="n">
        <v>173</v>
      </c>
      <c r="D870" s="17" t="n">
        <v>13820</v>
      </c>
      <c r="E870" s="17" t="n">
        <f aca="false">D870*8%</f>
        <v>1105.6</v>
      </c>
      <c r="F870" s="17" t="n">
        <f aca="false">D870+E870</f>
        <v>14925.6</v>
      </c>
      <c r="G870" s="17" t="n">
        <f aca="false">VLOOKUP($C870,[1]Sheet1!$A$2:$M$200,8,0)*100</f>
        <v>7.64</v>
      </c>
      <c r="H870" s="17" t="n">
        <f aca="false">VLOOKUP($C870,[1]Sheet1!$A$2:$M$200,9,0)*100</f>
        <v>6.64</v>
      </c>
      <c r="I870" s="17" t="n">
        <f aca="false">VLOOKUP($C870,[1]Sheet1!$A$2:$M$200,10,0)*100</f>
        <v>5.64</v>
      </c>
      <c r="J870" s="17" t="n">
        <f aca="false">VLOOKUP($C870,[1]Sheet1!$A$2:$M$200,11,0)*100</f>
        <v>1</v>
      </c>
      <c r="K870" s="17" t="n">
        <f aca="false">VLOOKUP($C870,[1]Sheet1!$A$2:$M$200,12,0)*100</f>
        <v>1</v>
      </c>
      <c r="L870" s="17" t="n">
        <f aca="false">VLOOKUP($C870,[1]Sheet1!$A$2:$M$200,13,0)*100</f>
        <v>3</v>
      </c>
      <c r="M870" s="18" t="n">
        <f aca="false">SUM(G870:L870)</f>
        <v>24.92</v>
      </c>
      <c r="N870" s="8" t="n">
        <v>61</v>
      </c>
    </row>
    <row r="871" customFormat="false" ht="12.75" hidden="false" customHeight="false" outlineLevel="0" collapsed="false">
      <c r="A871" s="8" t="n">
        <v>73</v>
      </c>
      <c r="B871" s="8" t="s">
        <v>21</v>
      </c>
      <c r="C871" s="8" t="n">
        <v>176</v>
      </c>
      <c r="D871" s="17" t="n">
        <v>34620</v>
      </c>
      <c r="E871" s="17" t="n">
        <f aca="false">D871*8%</f>
        <v>2769.6</v>
      </c>
      <c r="F871" s="17" t="n">
        <f aca="false">D871+E871</f>
        <v>37389.6</v>
      </c>
      <c r="G871" s="17" t="n">
        <f aca="false">VLOOKUP($C871,[1]Sheet1!$A$2:$M$200,8,0)*100</f>
        <v>4.82</v>
      </c>
      <c r="H871" s="17" t="n">
        <f aca="false">VLOOKUP($C871,[1]Sheet1!$A$2:$M$200,9,0)*100</f>
        <v>3.82</v>
      </c>
      <c r="I871" s="17" t="n">
        <f aca="false">VLOOKUP($C871,[1]Sheet1!$A$2:$M$200,10,0)*100</f>
        <v>2.82</v>
      </c>
      <c r="J871" s="17" t="n">
        <f aca="false">VLOOKUP($C871,[1]Sheet1!$A$2:$M$200,11,0)*100</f>
        <v>1</v>
      </c>
      <c r="K871" s="17" t="n">
        <f aca="false">VLOOKUP($C871,[1]Sheet1!$A$2:$M$200,12,0)*100</f>
        <v>1</v>
      </c>
      <c r="L871" s="17" t="n">
        <f aca="false">VLOOKUP($C871,[1]Sheet1!$A$2:$M$200,13,0)*100</f>
        <v>3</v>
      </c>
      <c r="M871" s="18" t="n">
        <f aca="false">SUM(G871:L871)</f>
        <v>16.46</v>
      </c>
      <c r="N871" s="8" t="n">
        <v>61</v>
      </c>
    </row>
    <row r="872" customFormat="false" ht="12.75" hidden="false" customHeight="false" outlineLevel="0" collapsed="false">
      <c r="A872" s="8" t="n">
        <v>74</v>
      </c>
      <c r="B872" s="8" t="s">
        <v>21</v>
      </c>
      <c r="C872" s="8" t="n">
        <v>177</v>
      </c>
      <c r="D872" s="17" t="n">
        <v>7287</v>
      </c>
      <c r="E872" s="17" t="n">
        <f aca="false">D872*8%</f>
        <v>582.96</v>
      </c>
      <c r="F872" s="17" t="n">
        <f aca="false">D872+E872</f>
        <v>7869.96</v>
      </c>
      <c r="G872" s="17" t="n">
        <f aca="false">VLOOKUP($C872,[1]Sheet1!$A$2:$M$200,8,0)*100</f>
        <v>4.82</v>
      </c>
      <c r="H872" s="17" t="n">
        <f aca="false">VLOOKUP($C872,[1]Sheet1!$A$2:$M$200,9,0)*100</f>
        <v>3.82</v>
      </c>
      <c r="I872" s="17" t="n">
        <f aca="false">VLOOKUP($C872,[1]Sheet1!$A$2:$M$200,10,0)*100</f>
        <v>2.82</v>
      </c>
      <c r="J872" s="17" t="n">
        <f aca="false">VLOOKUP($C872,[1]Sheet1!$A$2:$M$200,11,0)*100</f>
        <v>1</v>
      </c>
      <c r="K872" s="17" t="n">
        <f aca="false">VLOOKUP($C872,[1]Sheet1!$A$2:$M$200,12,0)*100</f>
        <v>1</v>
      </c>
      <c r="L872" s="17" t="n">
        <f aca="false">VLOOKUP($C872,[1]Sheet1!$A$2:$M$200,13,0)*100</f>
        <v>3</v>
      </c>
      <c r="M872" s="18" t="n">
        <f aca="false">SUM(G872:L872)</f>
        <v>16.46</v>
      </c>
      <c r="N872" s="8" t="n">
        <v>61</v>
      </c>
    </row>
    <row r="873" customFormat="false" ht="12.75" hidden="false" customHeight="false" outlineLevel="0" collapsed="false">
      <c r="A873" s="8" t="n">
        <v>75</v>
      </c>
      <c r="B873" s="8" t="s">
        <v>21</v>
      </c>
      <c r="C873" s="8" t="n">
        <v>185</v>
      </c>
      <c r="D873" s="17" t="n">
        <v>962.5</v>
      </c>
      <c r="E873" s="17" t="n">
        <f aca="false">D873*8%</f>
        <v>77</v>
      </c>
      <c r="F873" s="17" t="n">
        <f aca="false">D873+E873</f>
        <v>1039.5</v>
      </c>
      <c r="G873" s="17" t="n">
        <f aca="false">VLOOKUP($C873,[1]Sheet1!$A$2:$M$200,8,0)*100</f>
        <v>4.82</v>
      </c>
      <c r="H873" s="17" t="n">
        <f aca="false">VLOOKUP($C873,[1]Sheet1!$A$2:$M$200,9,0)*100</f>
        <v>3.82</v>
      </c>
      <c r="I873" s="17" t="n">
        <f aca="false">VLOOKUP($C873,[1]Sheet1!$A$2:$M$200,10,0)*100</f>
        <v>2.82</v>
      </c>
      <c r="J873" s="17" t="n">
        <f aca="false">VLOOKUP($C873,[1]Sheet1!$A$2:$M$200,11,0)*100</f>
        <v>1</v>
      </c>
      <c r="K873" s="17" t="n">
        <f aca="false">VLOOKUP($C873,[1]Sheet1!$A$2:$M$200,12,0)*100</f>
        <v>1</v>
      </c>
      <c r="L873" s="17" t="n">
        <f aca="false">VLOOKUP($C873,[1]Sheet1!$A$2:$M$200,13,0)*100</f>
        <v>3</v>
      </c>
      <c r="M873" s="18" t="n">
        <f aca="false">SUM(G873:L873)</f>
        <v>16.46</v>
      </c>
      <c r="N873" s="8" t="n">
        <v>61</v>
      </c>
    </row>
    <row r="874" customFormat="false" ht="12.75" hidden="false" customHeight="false" outlineLevel="0" collapsed="false">
      <c r="A874" s="8" t="n">
        <v>76</v>
      </c>
      <c r="B874" s="8" t="s">
        <v>21</v>
      </c>
      <c r="C874" s="8" t="n">
        <v>189</v>
      </c>
      <c r="D874" s="17" t="n">
        <v>21645</v>
      </c>
      <c r="E874" s="17" t="n">
        <f aca="false">D874*8%</f>
        <v>1731.6</v>
      </c>
      <c r="F874" s="17" t="n">
        <f aca="false">D874+E874</f>
        <v>23376.6</v>
      </c>
      <c r="G874" s="17" t="n">
        <f aca="false">VLOOKUP($C874,[1]Sheet1!$A$2:$M$200,8,0)*100</f>
        <v>4.82</v>
      </c>
      <c r="H874" s="17" t="n">
        <f aca="false">VLOOKUP($C874,[1]Sheet1!$A$2:$M$200,9,0)*100</f>
        <v>3.82</v>
      </c>
      <c r="I874" s="17" t="n">
        <f aca="false">VLOOKUP($C874,[1]Sheet1!$A$2:$M$200,10,0)*100</f>
        <v>2.82</v>
      </c>
      <c r="J874" s="17" t="n">
        <f aca="false">VLOOKUP($C874,[1]Sheet1!$A$2:$M$200,11,0)*100</f>
        <v>1</v>
      </c>
      <c r="K874" s="17" t="n">
        <f aca="false">VLOOKUP($C874,[1]Sheet1!$A$2:$M$200,12,0)*100</f>
        <v>1</v>
      </c>
      <c r="L874" s="17" t="n">
        <f aca="false">VLOOKUP($C874,[1]Sheet1!$A$2:$M$200,13,0)*100</f>
        <v>3</v>
      </c>
      <c r="M874" s="18" t="n">
        <f aca="false">SUM(G874:L874)</f>
        <v>16.46</v>
      </c>
      <c r="N874" s="8" t="n">
        <v>61</v>
      </c>
    </row>
    <row r="875" customFormat="false" ht="12.75" hidden="false" customHeight="false" outlineLevel="0" collapsed="false">
      <c r="A875" s="8" t="n">
        <v>77</v>
      </c>
      <c r="B875" s="8" t="s">
        <v>21</v>
      </c>
      <c r="C875" s="8" t="n">
        <v>191</v>
      </c>
      <c r="D875" s="17" t="n">
        <v>79450</v>
      </c>
      <c r="E875" s="17" t="n">
        <f aca="false">D875*8%</f>
        <v>6356</v>
      </c>
      <c r="F875" s="17" t="n">
        <f aca="false">D875+E875</f>
        <v>85806</v>
      </c>
      <c r="G875" s="17" t="n">
        <f aca="false">VLOOKUP($C875,[1]Sheet1!$A$2:$M$200,8,0)*100</f>
        <v>4.82</v>
      </c>
      <c r="H875" s="17" t="n">
        <f aca="false">VLOOKUP($C875,[1]Sheet1!$A$2:$M$200,9,0)*100</f>
        <v>3.82</v>
      </c>
      <c r="I875" s="17" t="n">
        <f aca="false">VLOOKUP($C875,[1]Sheet1!$A$2:$M$200,10,0)*100</f>
        <v>2.82</v>
      </c>
      <c r="J875" s="17" t="n">
        <f aca="false">VLOOKUP($C875,[1]Sheet1!$A$2:$M$200,11,0)*100</f>
        <v>1</v>
      </c>
      <c r="K875" s="17" t="n">
        <f aca="false">VLOOKUP($C875,[1]Sheet1!$A$2:$M$200,12,0)*100</f>
        <v>1</v>
      </c>
      <c r="L875" s="17" t="n">
        <f aca="false">VLOOKUP($C875,[1]Sheet1!$A$2:$M$200,13,0)*100</f>
        <v>3</v>
      </c>
      <c r="M875" s="18" t="n">
        <f aca="false">SUM(G875:L875)</f>
        <v>16.46</v>
      </c>
      <c r="N875" s="8" t="n">
        <v>61</v>
      </c>
    </row>
    <row r="876" customFormat="false" ht="12.75" hidden="false" customHeight="false" outlineLevel="0" collapsed="false">
      <c r="A876" s="8" t="n">
        <v>78</v>
      </c>
      <c r="B876" s="8" t="s">
        <v>21</v>
      </c>
      <c r="C876" s="8" t="n">
        <v>192</v>
      </c>
      <c r="D876" s="17" t="n">
        <v>278.1</v>
      </c>
      <c r="E876" s="17" t="n">
        <f aca="false">D876*8%</f>
        <v>22.248</v>
      </c>
      <c r="F876" s="17" t="n">
        <f aca="false">D876+E876</f>
        <v>300.348</v>
      </c>
      <c r="G876" s="17" t="n">
        <f aca="false">VLOOKUP($C876,[1]Sheet1!$A$2:$M$200,8,0)*100</f>
        <v>4.82</v>
      </c>
      <c r="H876" s="17" t="n">
        <f aca="false">VLOOKUP($C876,[1]Sheet1!$A$2:$M$200,9,0)*100</f>
        <v>3.82</v>
      </c>
      <c r="I876" s="17" t="n">
        <f aca="false">VLOOKUP($C876,[1]Sheet1!$A$2:$M$200,10,0)*100</f>
        <v>2.82</v>
      </c>
      <c r="J876" s="17" t="n">
        <f aca="false">VLOOKUP($C876,[1]Sheet1!$A$2:$M$200,11,0)*100</f>
        <v>1</v>
      </c>
      <c r="K876" s="17" t="n">
        <f aca="false">VLOOKUP($C876,[1]Sheet1!$A$2:$M$200,12,0)*100</f>
        <v>1</v>
      </c>
      <c r="L876" s="17" t="n">
        <f aca="false">VLOOKUP($C876,[1]Sheet1!$A$2:$M$200,13,0)*100</f>
        <v>3</v>
      </c>
      <c r="M876" s="18" t="n">
        <f aca="false">SUM(G876:L876)</f>
        <v>16.46</v>
      </c>
      <c r="N876" s="8" t="n">
        <v>61</v>
      </c>
    </row>
    <row r="877" customFormat="false" ht="12.75" hidden="false" customHeight="false" outlineLevel="0" collapsed="false">
      <c r="A877" s="8" t="n">
        <v>79</v>
      </c>
      <c r="B877" s="8" t="s">
        <v>21</v>
      </c>
      <c r="C877" s="8" t="n">
        <v>194</v>
      </c>
      <c r="D877" s="17" t="n">
        <v>10134</v>
      </c>
      <c r="E877" s="17" t="n">
        <f aca="false">D877*8%</f>
        <v>810.72</v>
      </c>
      <c r="F877" s="17" t="n">
        <f aca="false">D877+E877</f>
        <v>10944.72</v>
      </c>
      <c r="G877" s="17" t="n">
        <f aca="false">VLOOKUP($C877,[1]Sheet1!$A$2:$M$200,8,0)*100</f>
        <v>4.82</v>
      </c>
      <c r="H877" s="17" t="n">
        <f aca="false">VLOOKUP($C877,[1]Sheet1!$A$2:$M$200,9,0)*100</f>
        <v>3.82</v>
      </c>
      <c r="I877" s="17" t="n">
        <f aca="false">VLOOKUP($C877,[1]Sheet1!$A$2:$M$200,10,0)*100</f>
        <v>2.82</v>
      </c>
      <c r="J877" s="17" t="n">
        <f aca="false">VLOOKUP($C877,[1]Sheet1!$A$2:$M$200,11,0)*100</f>
        <v>1</v>
      </c>
      <c r="K877" s="17" t="n">
        <f aca="false">VLOOKUP($C877,[1]Sheet1!$A$2:$M$200,12,0)*100</f>
        <v>1</v>
      </c>
      <c r="L877" s="17" t="n">
        <f aca="false">VLOOKUP($C877,[1]Sheet1!$A$2:$M$200,13,0)*100</f>
        <v>3</v>
      </c>
      <c r="M877" s="18" t="n">
        <f aca="false">SUM(G877:L877)</f>
        <v>16.46</v>
      </c>
      <c r="N877" s="8" t="n">
        <v>61</v>
      </c>
    </row>
    <row r="878" customFormat="false" ht="12.75" hidden="false" customHeight="false" outlineLevel="0" collapsed="false">
      <c r="A878" s="8" t="n">
        <v>80</v>
      </c>
      <c r="B878" s="8" t="s">
        <v>21</v>
      </c>
      <c r="C878" s="8" t="n">
        <v>195</v>
      </c>
      <c r="D878" s="17" t="n">
        <v>20892</v>
      </c>
      <c r="E878" s="17" t="n">
        <f aca="false">D878*8%</f>
        <v>1671.36</v>
      </c>
      <c r="F878" s="17" t="n">
        <f aca="false">D878+E878</f>
        <v>22563.36</v>
      </c>
      <c r="G878" s="17" t="n">
        <f aca="false">VLOOKUP($C878,[1]Sheet1!$A$2:$M$200,8,0)*100</f>
        <v>4.82</v>
      </c>
      <c r="H878" s="17" t="n">
        <f aca="false">VLOOKUP($C878,[1]Sheet1!$A$2:$M$200,9,0)*100</f>
        <v>3.82</v>
      </c>
      <c r="I878" s="17" t="n">
        <f aca="false">VLOOKUP($C878,[1]Sheet1!$A$2:$M$200,10,0)*100</f>
        <v>2.82</v>
      </c>
      <c r="J878" s="17" t="n">
        <f aca="false">VLOOKUP($C878,[1]Sheet1!$A$2:$M$200,11,0)*100</f>
        <v>1</v>
      </c>
      <c r="K878" s="17" t="n">
        <f aca="false">VLOOKUP($C878,[1]Sheet1!$A$2:$M$200,12,0)*100</f>
        <v>1</v>
      </c>
      <c r="L878" s="17" t="n">
        <f aca="false">VLOOKUP($C878,[1]Sheet1!$A$2:$M$200,13,0)*100</f>
        <v>3</v>
      </c>
      <c r="M878" s="18" t="n">
        <f aca="false">SUM(G878:L878)</f>
        <v>16.46</v>
      </c>
      <c r="N878" s="8" t="n">
        <v>61</v>
      </c>
    </row>
    <row r="879" customFormat="false" ht="12.75" hidden="false" customHeight="false" outlineLevel="0" collapsed="false">
      <c r="A879" s="8" t="n">
        <v>81</v>
      </c>
      <c r="B879" s="8" t="s">
        <v>21</v>
      </c>
      <c r="C879" s="8" t="n">
        <v>196</v>
      </c>
      <c r="D879" s="17" t="n">
        <v>1150.4</v>
      </c>
      <c r="E879" s="17" t="n">
        <f aca="false">D879*8%</f>
        <v>92.032</v>
      </c>
      <c r="F879" s="17" t="n">
        <f aca="false">D879+E879</f>
        <v>1242.432</v>
      </c>
      <c r="G879" s="17" t="n">
        <f aca="false">VLOOKUP($C879,[1]Sheet1!$A$2:$M$200,8,0)*100</f>
        <v>4.82</v>
      </c>
      <c r="H879" s="17" t="n">
        <f aca="false">VLOOKUP($C879,[1]Sheet1!$A$2:$M$200,9,0)*100</f>
        <v>3.82</v>
      </c>
      <c r="I879" s="17" t="n">
        <f aca="false">VLOOKUP($C879,[1]Sheet1!$A$2:$M$200,10,0)*100</f>
        <v>2.82</v>
      </c>
      <c r="J879" s="17" t="n">
        <f aca="false">VLOOKUP($C879,[1]Sheet1!$A$2:$M$200,11,0)*100</f>
        <v>1</v>
      </c>
      <c r="K879" s="17" t="n">
        <f aca="false">VLOOKUP($C879,[1]Sheet1!$A$2:$M$200,12,0)*100</f>
        <v>1</v>
      </c>
      <c r="L879" s="17" t="n">
        <f aca="false">VLOOKUP($C879,[1]Sheet1!$A$2:$M$200,13,0)*100</f>
        <v>3</v>
      </c>
      <c r="M879" s="18" t="n">
        <f aca="false">SUM(G879:L879)</f>
        <v>16.46</v>
      </c>
      <c r="N879" s="8" t="n">
        <v>61</v>
      </c>
    </row>
    <row r="880" customFormat="false" ht="12.75" hidden="false" customHeight="false" outlineLevel="0" collapsed="false">
      <c r="A880" s="8" t="n">
        <v>82</v>
      </c>
      <c r="B880" s="8" t="s">
        <v>21</v>
      </c>
      <c r="C880" s="8" t="n">
        <v>200</v>
      </c>
      <c r="D880" s="17" t="n">
        <v>352230</v>
      </c>
      <c r="E880" s="17" t="n">
        <f aca="false">D880*8%</f>
        <v>28178.4</v>
      </c>
      <c r="F880" s="17" t="n">
        <f aca="false">D880+E880</f>
        <v>380408.4</v>
      </c>
      <c r="G880" s="17" t="n">
        <f aca="false">VLOOKUP($C880,[1]Sheet1!$A$2:$M$200,8,0)*100</f>
        <v>5</v>
      </c>
      <c r="H880" s="17" t="n">
        <f aca="false">VLOOKUP($C880,[1]Sheet1!$A$2:$M$200,9,0)*100</f>
        <v>4</v>
      </c>
      <c r="I880" s="17" t="n">
        <f aca="false">VLOOKUP($C880,[1]Sheet1!$A$2:$M$200,10,0)*100</f>
        <v>3</v>
      </c>
      <c r="J880" s="17" t="n">
        <f aca="false">VLOOKUP($C880,[1]Sheet1!$A$2:$M$200,11,0)*100</f>
        <v>1</v>
      </c>
      <c r="K880" s="17" t="n">
        <f aca="false">VLOOKUP($C880,[1]Sheet1!$A$2:$M$200,12,0)*100</f>
        <v>1</v>
      </c>
      <c r="L880" s="17" t="n">
        <f aca="false">VLOOKUP($C880,[1]Sheet1!$A$2:$M$200,13,0)*100</f>
        <v>3</v>
      </c>
      <c r="M880" s="18" t="n">
        <f aca="false">SUM(G880:L880)</f>
        <v>17</v>
      </c>
      <c r="N880" s="8" t="n">
        <v>61</v>
      </c>
    </row>
    <row r="881" customFormat="false" ht="12.75" hidden="false" customHeight="false" outlineLevel="0" collapsed="false">
      <c r="A881" s="8" t="n">
        <v>83</v>
      </c>
      <c r="B881" s="8" t="s">
        <v>21</v>
      </c>
      <c r="C881" s="8" t="n">
        <v>201</v>
      </c>
      <c r="D881" s="17" t="n">
        <v>17232</v>
      </c>
      <c r="E881" s="17" t="n">
        <f aca="false">D881*8%</f>
        <v>1378.56</v>
      </c>
      <c r="F881" s="17" t="n">
        <f aca="false">D881+E881</f>
        <v>18610.56</v>
      </c>
      <c r="G881" s="17" t="n">
        <f aca="false">VLOOKUP($C881,[1]Sheet1!$A$2:$M$200,8,0)*100</f>
        <v>4.82</v>
      </c>
      <c r="H881" s="17" t="n">
        <f aca="false">VLOOKUP($C881,[1]Sheet1!$A$2:$M$200,9,0)*100</f>
        <v>3.82</v>
      </c>
      <c r="I881" s="17" t="n">
        <f aca="false">VLOOKUP($C881,[1]Sheet1!$A$2:$M$200,10,0)*100</f>
        <v>2.82</v>
      </c>
      <c r="J881" s="17" t="n">
        <f aca="false">VLOOKUP($C881,[1]Sheet1!$A$2:$M$200,11,0)*100</f>
        <v>1</v>
      </c>
      <c r="K881" s="17" t="n">
        <f aca="false">VLOOKUP($C881,[1]Sheet1!$A$2:$M$200,12,0)*100</f>
        <v>1</v>
      </c>
      <c r="L881" s="17" t="n">
        <f aca="false">VLOOKUP($C881,[1]Sheet1!$A$2:$M$200,13,0)*100</f>
        <v>3</v>
      </c>
      <c r="M881" s="18" t="n">
        <f aca="false">SUM(G881:L881)</f>
        <v>16.46</v>
      </c>
      <c r="N881" s="8" t="n">
        <v>61</v>
      </c>
    </row>
    <row r="882" customFormat="false" ht="12.75" hidden="false" customHeight="false" outlineLevel="0" collapsed="false">
      <c r="A882" s="8" t="n">
        <v>84</v>
      </c>
      <c r="B882" s="8" t="s">
        <v>21</v>
      </c>
      <c r="C882" s="8" t="n">
        <v>202</v>
      </c>
      <c r="D882" s="17" t="n">
        <v>3500</v>
      </c>
      <c r="E882" s="17" t="n">
        <f aca="false">D882*8%</f>
        <v>280</v>
      </c>
      <c r="F882" s="17" t="n">
        <f aca="false">D882+E882</f>
        <v>3780</v>
      </c>
      <c r="G882" s="17" t="n">
        <f aca="false">VLOOKUP($C882,[1]Sheet1!$A$2:$M$200,8,0)*100</f>
        <v>4.82</v>
      </c>
      <c r="H882" s="17" t="n">
        <f aca="false">VLOOKUP($C882,[1]Sheet1!$A$2:$M$200,9,0)*100</f>
        <v>3.82</v>
      </c>
      <c r="I882" s="17" t="n">
        <f aca="false">VLOOKUP($C882,[1]Sheet1!$A$2:$M$200,10,0)*100</f>
        <v>2.82</v>
      </c>
      <c r="J882" s="17" t="n">
        <f aca="false">VLOOKUP($C882,[1]Sheet1!$A$2:$M$200,11,0)*100</f>
        <v>1</v>
      </c>
      <c r="K882" s="17" t="n">
        <f aca="false">VLOOKUP($C882,[1]Sheet1!$A$2:$M$200,12,0)*100</f>
        <v>1</v>
      </c>
      <c r="L882" s="17" t="n">
        <f aca="false">VLOOKUP($C882,[1]Sheet1!$A$2:$M$200,13,0)*100</f>
        <v>3</v>
      </c>
      <c r="M882" s="18" t="n">
        <f aca="false">SUM(G882:L882)</f>
        <v>16.46</v>
      </c>
      <c r="N882" s="8" t="n">
        <v>61</v>
      </c>
    </row>
    <row r="883" customFormat="false" ht="12.75" hidden="false" customHeight="false" outlineLevel="0" collapsed="false">
      <c r="A883" s="8" t="n">
        <v>85</v>
      </c>
      <c r="B883" s="8" t="s">
        <v>21</v>
      </c>
      <c r="C883" s="8" t="n">
        <v>210</v>
      </c>
      <c r="D883" s="17" t="n">
        <v>2052.4</v>
      </c>
      <c r="E883" s="17" t="n">
        <f aca="false">D883*8%</f>
        <v>164.192</v>
      </c>
      <c r="F883" s="17" t="n">
        <f aca="false">D883+E883</f>
        <v>2216.592</v>
      </c>
      <c r="G883" s="17" t="n">
        <f aca="false">VLOOKUP($C883,[1]Sheet1!$A$2:$M$200,8,0)*100</f>
        <v>4.82</v>
      </c>
      <c r="H883" s="17" t="n">
        <f aca="false">VLOOKUP($C883,[1]Sheet1!$A$2:$M$200,9,0)*100</f>
        <v>3.82</v>
      </c>
      <c r="I883" s="17" t="n">
        <f aca="false">VLOOKUP($C883,[1]Sheet1!$A$2:$M$200,10,0)*100</f>
        <v>2.82</v>
      </c>
      <c r="J883" s="17" t="n">
        <f aca="false">VLOOKUP($C883,[1]Sheet1!$A$2:$M$200,11,0)*100</f>
        <v>1</v>
      </c>
      <c r="K883" s="17" t="n">
        <f aca="false">VLOOKUP($C883,[1]Sheet1!$A$2:$M$200,12,0)*100</f>
        <v>1</v>
      </c>
      <c r="L883" s="17" t="n">
        <f aca="false">VLOOKUP($C883,[1]Sheet1!$A$2:$M$200,13,0)*100</f>
        <v>3</v>
      </c>
      <c r="M883" s="18" t="n">
        <f aca="false">SUM(G883:L883)</f>
        <v>16.46</v>
      </c>
      <c r="N883" s="8" t="n">
        <v>61</v>
      </c>
    </row>
    <row r="884" customFormat="false" ht="12.75" hidden="false" customHeight="false" outlineLevel="0" collapsed="false">
      <c r="A884" s="8" t="n">
        <v>86</v>
      </c>
      <c r="B884" s="8" t="s">
        <v>21</v>
      </c>
      <c r="C884" s="8" t="n">
        <v>213</v>
      </c>
      <c r="D884" s="17" t="n">
        <v>8176</v>
      </c>
      <c r="E884" s="17" t="n">
        <f aca="false">D884*8%</f>
        <v>654.08</v>
      </c>
      <c r="F884" s="17" t="n">
        <f aca="false">D884+E884</f>
        <v>8830.08</v>
      </c>
      <c r="G884" s="17" t="n">
        <f aca="false">VLOOKUP($C884,[1]Sheet1!$A$2:$M$200,8,0)*100</f>
        <v>18.5</v>
      </c>
      <c r="H884" s="17" t="n">
        <f aca="false">VLOOKUP($C884,[1]Sheet1!$A$2:$M$200,9,0)*100</f>
        <v>17.5</v>
      </c>
      <c r="I884" s="17" t="n">
        <f aca="false">VLOOKUP($C884,[1]Sheet1!$A$2:$M$200,10,0)*100</f>
        <v>16.5</v>
      </c>
      <c r="J884" s="17" t="n">
        <f aca="false">VLOOKUP($C884,[1]Sheet1!$A$2:$M$200,11,0)*100</f>
        <v>1</v>
      </c>
      <c r="K884" s="17" t="n">
        <f aca="false">VLOOKUP($C884,[1]Sheet1!$A$2:$M$200,12,0)*100</f>
        <v>1</v>
      </c>
      <c r="L884" s="17" t="n">
        <f aca="false">VLOOKUP($C884,[1]Sheet1!$A$2:$M$200,13,0)*100</f>
        <v>3</v>
      </c>
      <c r="M884" s="18" t="n">
        <f aca="false">SUM(G884:L884)</f>
        <v>57.5</v>
      </c>
      <c r="N884" s="8" t="n">
        <v>61</v>
      </c>
    </row>
    <row r="885" customFormat="false" ht="12.75" hidden="false" customHeight="false" outlineLevel="0" collapsed="false">
      <c r="A885" s="8" t="n">
        <v>87</v>
      </c>
      <c r="B885" s="8" t="s">
        <v>21</v>
      </c>
      <c r="C885" s="8" t="n">
        <v>220</v>
      </c>
      <c r="D885" s="17" t="n">
        <v>839960</v>
      </c>
      <c r="E885" s="17" t="n">
        <f aca="false">D885*8%</f>
        <v>67196.8</v>
      </c>
      <c r="F885" s="17" t="n">
        <f aca="false">D885+E885</f>
        <v>907156.8</v>
      </c>
      <c r="G885" s="17" t="n">
        <f aca="false">VLOOKUP($C885,[1]Sheet1!$A$2:$M$200,8,0)*100</f>
        <v>5</v>
      </c>
      <c r="H885" s="17" t="n">
        <f aca="false">VLOOKUP($C885,[1]Sheet1!$A$2:$M$200,9,0)*100</f>
        <v>4</v>
      </c>
      <c r="I885" s="17" t="n">
        <f aca="false">VLOOKUP($C885,[1]Sheet1!$A$2:$M$200,10,0)*100</f>
        <v>3</v>
      </c>
      <c r="J885" s="17" t="n">
        <f aca="false">VLOOKUP($C885,[1]Sheet1!$A$2:$M$200,11,0)*100</f>
        <v>1</v>
      </c>
      <c r="K885" s="17" t="n">
        <f aca="false">VLOOKUP($C885,[1]Sheet1!$A$2:$M$200,12,0)*100</f>
        <v>1</v>
      </c>
      <c r="L885" s="17" t="n">
        <f aca="false">VLOOKUP($C885,[1]Sheet1!$A$2:$M$200,13,0)*100</f>
        <v>3</v>
      </c>
      <c r="M885" s="18" t="n">
        <f aca="false">SUM(G885:L885)</f>
        <v>17</v>
      </c>
      <c r="N885" s="8" t="n">
        <v>61</v>
      </c>
    </row>
    <row r="886" customFormat="false" ht="12.75" hidden="false" customHeight="false" outlineLevel="0" collapsed="false">
      <c r="A886" s="8" t="n">
        <v>88</v>
      </c>
      <c r="B886" s="8" t="s">
        <v>21</v>
      </c>
      <c r="C886" s="8" t="n">
        <v>221</v>
      </c>
      <c r="D886" s="17" t="n">
        <v>219120</v>
      </c>
      <c r="E886" s="17" t="n">
        <f aca="false">D886*8%</f>
        <v>17529.6</v>
      </c>
      <c r="F886" s="17" t="n">
        <f aca="false">D886+E886</f>
        <v>236649.6</v>
      </c>
      <c r="G886" s="17" t="n">
        <f aca="false">VLOOKUP($C886,[1]Sheet1!$A$2:$M$200,8,0)*100</f>
        <v>5</v>
      </c>
      <c r="H886" s="17" t="n">
        <f aca="false">VLOOKUP($C886,[1]Sheet1!$A$2:$M$200,9,0)*100</f>
        <v>4</v>
      </c>
      <c r="I886" s="17" t="n">
        <f aca="false">VLOOKUP($C886,[1]Sheet1!$A$2:$M$200,10,0)*100</f>
        <v>3</v>
      </c>
      <c r="J886" s="17" t="n">
        <f aca="false">VLOOKUP($C886,[1]Sheet1!$A$2:$M$200,11,0)*100</f>
        <v>1</v>
      </c>
      <c r="K886" s="17" t="n">
        <f aca="false">VLOOKUP($C886,[1]Sheet1!$A$2:$M$200,12,0)*100</f>
        <v>1</v>
      </c>
      <c r="L886" s="17" t="n">
        <f aca="false">VLOOKUP($C886,[1]Sheet1!$A$2:$M$200,13,0)*100</f>
        <v>3</v>
      </c>
      <c r="M886" s="18" t="n">
        <f aca="false">SUM(G886:L886)</f>
        <v>17</v>
      </c>
      <c r="N886" s="8" t="n">
        <v>61</v>
      </c>
    </row>
    <row r="887" customFormat="false" ht="12.75" hidden="false" customHeight="false" outlineLevel="0" collapsed="false">
      <c r="A887" s="8" t="n">
        <v>89</v>
      </c>
      <c r="B887" s="8" t="s">
        <v>21</v>
      </c>
      <c r="C887" s="8" t="n">
        <v>223</v>
      </c>
      <c r="D887" s="17" t="n">
        <v>1506.4</v>
      </c>
      <c r="E887" s="17" t="n">
        <f aca="false">D887*8%</f>
        <v>120.512</v>
      </c>
      <c r="F887" s="17" t="n">
        <f aca="false">D887+E887</f>
        <v>1626.912</v>
      </c>
      <c r="G887" s="17" t="n">
        <f aca="false">VLOOKUP($C887,[1]Sheet1!$A$2:$M$200,8,0)*100</f>
        <v>8.2</v>
      </c>
      <c r="H887" s="17" t="n">
        <f aca="false">VLOOKUP($C887,[1]Sheet1!$A$2:$M$200,9,0)*100</f>
        <v>7.2</v>
      </c>
      <c r="I887" s="17" t="n">
        <f aca="false">VLOOKUP($C887,[1]Sheet1!$A$2:$M$200,10,0)*100</f>
        <v>6.2</v>
      </c>
      <c r="J887" s="17" t="n">
        <f aca="false">VLOOKUP($C887,[1]Sheet1!$A$2:$M$200,11,0)*100</f>
        <v>1</v>
      </c>
      <c r="K887" s="17" t="n">
        <f aca="false">VLOOKUP($C887,[1]Sheet1!$A$2:$M$200,12,0)*100</f>
        <v>1</v>
      </c>
      <c r="L887" s="17" t="n">
        <f aca="false">VLOOKUP($C887,[1]Sheet1!$A$2:$M$200,13,0)*100</f>
        <v>3</v>
      </c>
      <c r="M887" s="18" t="n">
        <f aca="false">SUM(G887:L887)</f>
        <v>26.6</v>
      </c>
      <c r="N887" s="8" t="n">
        <v>61</v>
      </c>
    </row>
    <row r="888" customFormat="false" ht="12.75" hidden="false" customHeight="false" outlineLevel="0" collapsed="false">
      <c r="A888" s="8" t="n">
        <v>90</v>
      </c>
      <c r="B888" s="8" t="s">
        <v>21</v>
      </c>
      <c r="C888" s="8" t="n">
        <v>224</v>
      </c>
      <c r="D888" s="17" t="n">
        <v>3013</v>
      </c>
      <c r="E888" s="17" t="n">
        <f aca="false">D888*8%</f>
        <v>241.04</v>
      </c>
      <c r="F888" s="17" t="n">
        <f aca="false">D888+E888</f>
        <v>3254.04</v>
      </c>
      <c r="G888" s="17" t="n">
        <f aca="false">VLOOKUP($C888,[1]Sheet1!$A$2:$M$200,8,0)*100</f>
        <v>8.2</v>
      </c>
      <c r="H888" s="17" t="n">
        <f aca="false">VLOOKUP($C888,[1]Sheet1!$A$2:$M$200,9,0)*100</f>
        <v>7.2</v>
      </c>
      <c r="I888" s="17" t="n">
        <f aca="false">VLOOKUP($C888,[1]Sheet1!$A$2:$M$200,10,0)*100</f>
        <v>6.2</v>
      </c>
      <c r="J888" s="17" t="n">
        <f aca="false">VLOOKUP($C888,[1]Sheet1!$A$2:$M$200,11,0)*100</f>
        <v>1</v>
      </c>
      <c r="K888" s="17" t="n">
        <f aca="false">VLOOKUP($C888,[1]Sheet1!$A$2:$M$200,12,0)*100</f>
        <v>1</v>
      </c>
      <c r="L888" s="17" t="n">
        <f aca="false">VLOOKUP($C888,[1]Sheet1!$A$2:$M$200,13,0)*100</f>
        <v>3</v>
      </c>
      <c r="M888" s="18" t="n">
        <f aca="false">SUM(G888:L888)</f>
        <v>26.6</v>
      </c>
      <c r="N888" s="8" t="n">
        <v>61</v>
      </c>
    </row>
    <row r="889" customFormat="false" ht="12.75" hidden="false" customHeight="false" outlineLevel="0" collapsed="false">
      <c r="A889" s="8" t="n">
        <v>91</v>
      </c>
      <c r="B889" s="8" t="s">
        <v>21</v>
      </c>
      <c r="C889" s="8" t="n">
        <v>226</v>
      </c>
      <c r="D889" s="17" t="n">
        <v>3720</v>
      </c>
      <c r="E889" s="17" t="n">
        <f aca="false">D889*8%</f>
        <v>297.6</v>
      </c>
      <c r="F889" s="17" t="n">
        <f aca="false">D889+E889</f>
        <v>4017.6</v>
      </c>
      <c r="G889" s="17" t="n">
        <f aca="false">VLOOKUP($C889,[1]Sheet1!$A$2:$M$200,8,0)*100</f>
        <v>7.64</v>
      </c>
      <c r="H889" s="17" t="n">
        <f aca="false">VLOOKUP($C889,[1]Sheet1!$A$2:$M$200,9,0)*100</f>
        <v>6.64</v>
      </c>
      <c r="I889" s="17" t="n">
        <f aca="false">VLOOKUP($C889,[1]Sheet1!$A$2:$M$200,10,0)*100</f>
        <v>5.64</v>
      </c>
      <c r="J889" s="17" t="n">
        <f aca="false">VLOOKUP($C889,[1]Sheet1!$A$2:$M$200,11,0)*100</f>
        <v>1</v>
      </c>
      <c r="K889" s="17" t="n">
        <f aca="false">VLOOKUP($C889,[1]Sheet1!$A$2:$M$200,12,0)*100</f>
        <v>1</v>
      </c>
      <c r="L889" s="17" t="n">
        <f aca="false">VLOOKUP($C889,[1]Sheet1!$A$2:$M$200,13,0)*100</f>
        <v>3</v>
      </c>
      <c r="M889" s="18" t="n">
        <f aca="false">SUM(G889:L889)</f>
        <v>24.92</v>
      </c>
      <c r="N889" s="8" t="n">
        <v>61</v>
      </c>
    </row>
    <row r="890" customFormat="false" ht="12.75" hidden="false" customHeight="false" outlineLevel="0" collapsed="false">
      <c r="A890" s="8" t="n">
        <v>92</v>
      </c>
      <c r="B890" s="8" t="s">
        <v>21</v>
      </c>
      <c r="C890" s="8" t="n">
        <v>227</v>
      </c>
      <c r="D890" s="17" t="n">
        <v>3123</v>
      </c>
      <c r="E890" s="17" t="n">
        <f aca="false">D890*8%</f>
        <v>249.84</v>
      </c>
      <c r="F890" s="17" t="n">
        <f aca="false">D890+E890</f>
        <v>3372.84</v>
      </c>
      <c r="G890" s="17" t="n">
        <f aca="false">VLOOKUP($C890,[1]Sheet1!$A$2:$M$200,8,0)*100</f>
        <v>7.64</v>
      </c>
      <c r="H890" s="17" t="n">
        <f aca="false">VLOOKUP($C890,[1]Sheet1!$A$2:$M$200,9,0)*100</f>
        <v>6.64</v>
      </c>
      <c r="I890" s="17" t="n">
        <f aca="false">VLOOKUP($C890,[1]Sheet1!$A$2:$M$200,10,0)*100</f>
        <v>5.64</v>
      </c>
      <c r="J890" s="17" t="n">
        <f aca="false">VLOOKUP($C890,[1]Sheet1!$A$2:$M$200,11,0)*100</f>
        <v>1</v>
      </c>
      <c r="K890" s="17" t="n">
        <f aca="false">VLOOKUP($C890,[1]Sheet1!$A$2:$M$200,12,0)*100</f>
        <v>1</v>
      </c>
      <c r="L890" s="17" t="n">
        <f aca="false">VLOOKUP($C890,[1]Sheet1!$A$2:$M$200,13,0)*100</f>
        <v>3</v>
      </c>
      <c r="M890" s="18" t="n">
        <f aca="false">SUM(G890:L890)</f>
        <v>24.92</v>
      </c>
      <c r="N890" s="8" t="n">
        <v>61</v>
      </c>
    </row>
    <row r="891" customFormat="false" ht="12.75" hidden="false" customHeight="false" outlineLevel="0" collapsed="false">
      <c r="A891" s="8" t="n">
        <v>93</v>
      </c>
      <c r="B891" s="8" t="s">
        <v>21</v>
      </c>
      <c r="C891" s="8" t="n">
        <v>228</v>
      </c>
      <c r="D891" s="17" t="n">
        <v>3042</v>
      </c>
      <c r="E891" s="17" t="n">
        <f aca="false">D891*8%</f>
        <v>243.36</v>
      </c>
      <c r="F891" s="17" t="n">
        <f aca="false">D891+E891</f>
        <v>3285.36</v>
      </c>
      <c r="G891" s="17" t="n">
        <f aca="false">VLOOKUP($C891,[1]Sheet1!$A$2:$M$200,8,0)*100</f>
        <v>7.64</v>
      </c>
      <c r="H891" s="17" t="n">
        <f aca="false">VLOOKUP($C891,[1]Sheet1!$A$2:$M$200,9,0)*100</f>
        <v>6.64</v>
      </c>
      <c r="I891" s="17" t="n">
        <f aca="false">VLOOKUP($C891,[1]Sheet1!$A$2:$M$200,10,0)*100</f>
        <v>5.64</v>
      </c>
      <c r="J891" s="17" t="n">
        <f aca="false">VLOOKUP($C891,[1]Sheet1!$A$2:$M$200,11,0)*100</f>
        <v>1</v>
      </c>
      <c r="K891" s="17" t="n">
        <f aca="false">VLOOKUP($C891,[1]Sheet1!$A$2:$M$200,12,0)*100</f>
        <v>1</v>
      </c>
      <c r="L891" s="17" t="n">
        <f aca="false">VLOOKUP($C891,[1]Sheet1!$A$2:$M$200,13,0)*100</f>
        <v>3</v>
      </c>
      <c r="M891" s="18" t="n">
        <f aca="false">SUM(G891:L891)</f>
        <v>24.92</v>
      </c>
      <c r="N891" s="8" t="n">
        <v>61</v>
      </c>
    </row>
    <row r="892" customFormat="false" ht="12.75" hidden="false" customHeight="false" outlineLevel="0" collapsed="false">
      <c r="A892" s="8" t="n">
        <v>94</v>
      </c>
      <c r="B892" s="8" t="s">
        <v>21</v>
      </c>
      <c r="C892" s="8" t="n">
        <v>230</v>
      </c>
      <c r="D892" s="17" t="n">
        <v>4074</v>
      </c>
      <c r="E892" s="17" t="n">
        <f aca="false">D892*8%</f>
        <v>325.92</v>
      </c>
      <c r="F892" s="17" t="n">
        <f aca="false">D892+E892</f>
        <v>4399.92</v>
      </c>
      <c r="G892" s="17" t="n">
        <f aca="false">VLOOKUP($C892,[1]Sheet1!$A$2:$M$200,8,0)*100</f>
        <v>25.5</v>
      </c>
      <c r="H892" s="17" t="n">
        <f aca="false">VLOOKUP($C892,[1]Sheet1!$A$2:$M$200,9,0)*100</f>
        <v>24.5</v>
      </c>
      <c r="I892" s="17" t="n">
        <f aca="false">VLOOKUP($C892,[1]Sheet1!$A$2:$M$200,10,0)*100</f>
        <v>23.5</v>
      </c>
      <c r="J892" s="17" t="n">
        <f aca="false">VLOOKUP($C892,[1]Sheet1!$A$2:$M$200,11,0)*100</f>
        <v>1</v>
      </c>
      <c r="K892" s="17" t="n">
        <f aca="false">VLOOKUP($C892,[1]Sheet1!$A$2:$M$200,12,0)*100</f>
        <v>1</v>
      </c>
      <c r="L892" s="17" t="n">
        <f aca="false">VLOOKUP($C892,[1]Sheet1!$A$2:$M$200,13,0)*100</f>
        <v>3</v>
      </c>
      <c r="M892" s="18" t="n">
        <f aca="false">SUM(G892:L892)</f>
        <v>78.5</v>
      </c>
      <c r="N892" s="8" t="n">
        <v>61</v>
      </c>
    </row>
    <row r="893" customFormat="false" ht="12.75" hidden="false" customHeight="false" outlineLevel="0" collapsed="false">
      <c r="A893" s="8" t="n">
        <v>95</v>
      </c>
      <c r="B893" s="8" t="s">
        <v>21</v>
      </c>
      <c r="C893" s="8" t="n">
        <v>231</v>
      </c>
      <c r="D893" s="17" t="n">
        <v>55704</v>
      </c>
      <c r="E893" s="17" t="n">
        <f aca="false">D893*8%</f>
        <v>4456.32</v>
      </c>
      <c r="F893" s="17" t="n">
        <f aca="false">D893+E893</f>
        <v>60160.32</v>
      </c>
      <c r="G893" s="17" t="n">
        <f aca="false">VLOOKUP($C893,[1]Sheet1!$A$2:$M$200,8,0)*100</f>
        <v>25.5</v>
      </c>
      <c r="H893" s="17" t="n">
        <f aca="false">VLOOKUP($C893,[1]Sheet1!$A$2:$M$200,9,0)*100</f>
        <v>24.5</v>
      </c>
      <c r="I893" s="17" t="n">
        <f aca="false">VLOOKUP($C893,[1]Sheet1!$A$2:$M$200,10,0)*100</f>
        <v>23.5</v>
      </c>
      <c r="J893" s="17" t="n">
        <f aca="false">VLOOKUP($C893,[1]Sheet1!$A$2:$M$200,11,0)*100</f>
        <v>1</v>
      </c>
      <c r="K893" s="17" t="n">
        <f aca="false">VLOOKUP($C893,[1]Sheet1!$A$2:$M$200,12,0)*100</f>
        <v>1</v>
      </c>
      <c r="L893" s="17" t="n">
        <f aca="false">VLOOKUP($C893,[1]Sheet1!$A$2:$M$200,13,0)*100</f>
        <v>3</v>
      </c>
      <c r="M893" s="18" t="n">
        <f aca="false">SUM(G893:L893)</f>
        <v>78.5</v>
      </c>
      <c r="N893" s="8" t="n">
        <v>61</v>
      </c>
    </row>
    <row r="894" customFormat="false" ht="12.75" hidden="false" customHeight="false" outlineLevel="0" collapsed="false">
      <c r="A894" s="8" t="n">
        <v>96</v>
      </c>
      <c r="B894" s="8" t="s">
        <v>21</v>
      </c>
      <c r="C894" s="8" t="n">
        <v>232</v>
      </c>
      <c r="D894" s="17" t="n">
        <v>15588</v>
      </c>
      <c r="E894" s="17" t="n">
        <f aca="false">D894*8%</f>
        <v>1247.04</v>
      </c>
      <c r="F894" s="17" t="n">
        <f aca="false">D894+E894</f>
        <v>16835.04</v>
      </c>
      <c r="G894" s="17" t="n">
        <f aca="false">VLOOKUP($C894,[1]Sheet1!$A$2:$M$200,8,0)*100</f>
        <v>7.64</v>
      </c>
      <c r="H894" s="17" t="n">
        <f aca="false">VLOOKUP($C894,[1]Sheet1!$A$2:$M$200,9,0)*100</f>
        <v>6.64</v>
      </c>
      <c r="I894" s="17" t="n">
        <f aca="false">VLOOKUP($C894,[1]Sheet1!$A$2:$M$200,10,0)*100</f>
        <v>5.64</v>
      </c>
      <c r="J894" s="17" t="n">
        <f aca="false">VLOOKUP($C894,[1]Sheet1!$A$2:$M$200,11,0)*100</f>
        <v>1</v>
      </c>
      <c r="K894" s="17" t="n">
        <f aca="false">VLOOKUP($C894,[1]Sheet1!$A$2:$M$200,12,0)*100</f>
        <v>1</v>
      </c>
      <c r="L894" s="17" t="n">
        <f aca="false">VLOOKUP($C894,[1]Sheet1!$A$2:$M$200,13,0)*100</f>
        <v>3</v>
      </c>
      <c r="M894" s="18" t="n">
        <f aca="false">SUM(G894:L894)</f>
        <v>24.92</v>
      </c>
      <c r="N894" s="8" t="n">
        <v>61</v>
      </c>
    </row>
    <row r="895" customFormat="false" ht="12.75" hidden="false" customHeight="false" outlineLevel="0" collapsed="false">
      <c r="A895" s="8" t="n">
        <v>97</v>
      </c>
      <c r="B895" s="8" t="s">
        <v>21</v>
      </c>
      <c r="C895" s="8" t="n">
        <v>236</v>
      </c>
      <c r="D895" s="17" t="n">
        <v>6535.5</v>
      </c>
      <c r="E895" s="17" t="n">
        <f aca="false">D895*8%</f>
        <v>522.84</v>
      </c>
      <c r="F895" s="17" t="n">
        <f aca="false">D895+E895</f>
        <v>7058.34</v>
      </c>
      <c r="G895" s="17" t="n">
        <f aca="false">VLOOKUP($C895,[1]Sheet1!$A$2:$M$200,8,0)*100</f>
        <v>13.94</v>
      </c>
      <c r="H895" s="17" t="n">
        <f aca="false">VLOOKUP($C895,[1]Sheet1!$A$2:$M$200,9,0)*100</f>
        <v>12.94</v>
      </c>
      <c r="I895" s="17" t="n">
        <f aca="false">VLOOKUP($C895,[1]Sheet1!$A$2:$M$200,10,0)*100</f>
        <v>11.94</v>
      </c>
      <c r="J895" s="17" t="n">
        <f aca="false">VLOOKUP($C895,[1]Sheet1!$A$2:$M$200,11,0)*100</f>
        <v>1</v>
      </c>
      <c r="K895" s="17" t="n">
        <f aca="false">VLOOKUP($C895,[1]Sheet1!$A$2:$M$200,12,0)*100</f>
        <v>1</v>
      </c>
      <c r="L895" s="17" t="n">
        <f aca="false">VLOOKUP($C895,[1]Sheet1!$A$2:$M$200,13,0)*100</f>
        <v>3</v>
      </c>
      <c r="M895" s="18" t="n">
        <f aca="false">SUM(G895:L895)</f>
        <v>43.82</v>
      </c>
      <c r="N895" s="8" t="n">
        <v>61</v>
      </c>
    </row>
    <row r="896" customFormat="false" ht="12.75" hidden="false" customHeight="false" outlineLevel="0" collapsed="false">
      <c r="A896" s="8" t="n">
        <v>98</v>
      </c>
      <c r="B896" s="8" t="s">
        <v>21</v>
      </c>
      <c r="C896" s="8" t="n">
        <v>237</v>
      </c>
      <c r="D896" s="17" t="n">
        <v>64696</v>
      </c>
      <c r="E896" s="17" t="n">
        <f aca="false">D896*8%</f>
        <v>5175.68</v>
      </c>
      <c r="F896" s="17" t="n">
        <f aca="false">D896+E896</f>
        <v>69871.68</v>
      </c>
      <c r="G896" s="17" t="n">
        <f aca="false">VLOOKUP($C896,[1]Sheet1!$A$2:$M$200,8,0)*100</f>
        <v>13.94</v>
      </c>
      <c r="H896" s="17" t="n">
        <f aca="false">VLOOKUP($C896,[1]Sheet1!$A$2:$M$200,9,0)*100</f>
        <v>12.94</v>
      </c>
      <c r="I896" s="17" t="n">
        <f aca="false">VLOOKUP($C896,[1]Sheet1!$A$2:$M$200,10,0)*100</f>
        <v>11.94</v>
      </c>
      <c r="J896" s="17" t="n">
        <f aca="false">VLOOKUP($C896,[1]Sheet1!$A$2:$M$200,11,0)*100</f>
        <v>1</v>
      </c>
      <c r="K896" s="17" t="n">
        <f aca="false">VLOOKUP($C896,[1]Sheet1!$A$2:$M$200,12,0)*100</f>
        <v>1</v>
      </c>
      <c r="L896" s="17" t="n">
        <f aca="false">VLOOKUP($C896,[1]Sheet1!$A$2:$M$200,13,0)*100</f>
        <v>3</v>
      </c>
      <c r="M896" s="18" t="n">
        <f aca="false">SUM(G896:L896)</f>
        <v>43.82</v>
      </c>
      <c r="N896" s="8" t="n">
        <v>61</v>
      </c>
    </row>
    <row r="897" customFormat="false" ht="12.75" hidden="false" customHeight="false" outlineLevel="0" collapsed="false">
      <c r="A897" s="8" t="n">
        <v>99</v>
      </c>
      <c r="B897" s="8" t="s">
        <v>21</v>
      </c>
      <c r="C897" s="8" t="n">
        <v>238</v>
      </c>
      <c r="D897" s="17" t="n">
        <v>18893</v>
      </c>
      <c r="E897" s="17" t="n">
        <f aca="false">D897*8%</f>
        <v>1511.44</v>
      </c>
      <c r="F897" s="17" t="n">
        <f aca="false">D897+E897</f>
        <v>20404.44</v>
      </c>
      <c r="G897" s="17" t="n">
        <f aca="false">VLOOKUP($C897,[1]Sheet1!$A$2:$M$200,8,0)*100</f>
        <v>13.94</v>
      </c>
      <c r="H897" s="17" t="n">
        <f aca="false">VLOOKUP($C897,[1]Sheet1!$A$2:$M$200,9,0)*100</f>
        <v>12.94</v>
      </c>
      <c r="I897" s="17" t="n">
        <f aca="false">VLOOKUP($C897,[1]Sheet1!$A$2:$M$200,10,0)*100</f>
        <v>11.94</v>
      </c>
      <c r="J897" s="17" t="n">
        <f aca="false">VLOOKUP($C897,[1]Sheet1!$A$2:$M$200,11,0)*100</f>
        <v>1</v>
      </c>
      <c r="K897" s="17" t="n">
        <f aca="false">VLOOKUP($C897,[1]Sheet1!$A$2:$M$200,12,0)*100</f>
        <v>1</v>
      </c>
      <c r="L897" s="17" t="n">
        <f aca="false">VLOOKUP($C897,[1]Sheet1!$A$2:$M$200,13,0)*100</f>
        <v>3</v>
      </c>
      <c r="M897" s="18" t="n">
        <f aca="false">SUM(G897:L897)</f>
        <v>43.82</v>
      </c>
      <c r="N897" s="8" t="n">
        <v>61</v>
      </c>
    </row>
    <row r="898" customFormat="false" ht="12.75" hidden="false" customHeight="false" outlineLevel="0" collapsed="false">
      <c r="A898" s="8" t="n">
        <v>100</v>
      </c>
      <c r="B898" s="8" t="s">
        <v>21</v>
      </c>
      <c r="C898" s="8" t="n">
        <v>239</v>
      </c>
      <c r="D898" s="17" t="n">
        <v>12952</v>
      </c>
      <c r="E898" s="17" t="n">
        <f aca="false">D898*8%</f>
        <v>1036.16</v>
      </c>
      <c r="F898" s="17" t="n">
        <f aca="false">D898+E898</f>
        <v>13988.16</v>
      </c>
      <c r="G898" s="17" t="n">
        <f aca="false">VLOOKUP($C898,[1]Sheet1!$A$2:$M$200,8,0)*100</f>
        <v>13.94</v>
      </c>
      <c r="H898" s="17" t="n">
        <f aca="false">VLOOKUP($C898,[1]Sheet1!$A$2:$M$200,9,0)*100</f>
        <v>12.94</v>
      </c>
      <c r="I898" s="17" t="n">
        <f aca="false">VLOOKUP($C898,[1]Sheet1!$A$2:$M$200,10,0)*100</f>
        <v>11.94</v>
      </c>
      <c r="J898" s="17" t="n">
        <f aca="false">VLOOKUP($C898,[1]Sheet1!$A$2:$M$200,11,0)*100</f>
        <v>1</v>
      </c>
      <c r="K898" s="17" t="n">
        <f aca="false">VLOOKUP($C898,[1]Sheet1!$A$2:$M$200,12,0)*100</f>
        <v>1</v>
      </c>
      <c r="L898" s="17" t="n">
        <f aca="false">VLOOKUP($C898,[1]Sheet1!$A$2:$M$200,13,0)*100</f>
        <v>3</v>
      </c>
      <c r="M898" s="18" t="n">
        <f aca="false">SUM(G898:L898)</f>
        <v>43.82</v>
      </c>
      <c r="N898" s="8" t="n">
        <v>61</v>
      </c>
    </row>
    <row r="899" customFormat="false" ht="12.75" hidden="false" customHeight="false" outlineLevel="0" collapsed="false">
      <c r="A899" s="8" t="n">
        <v>101</v>
      </c>
      <c r="B899" s="8" t="s">
        <v>21</v>
      </c>
      <c r="C899" s="8" t="n">
        <v>240</v>
      </c>
      <c r="D899" s="17" t="n">
        <v>4981.5</v>
      </c>
      <c r="E899" s="17" t="n">
        <f aca="false">D899*8%</f>
        <v>398.52</v>
      </c>
      <c r="F899" s="17" t="n">
        <f aca="false">D899+E899</f>
        <v>5380.02</v>
      </c>
      <c r="G899" s="17" t="n">
        <f aca="false">VLOOKUP($C899,[1]Sheet1!$A$2:$M$200,8,0)*100</f>
        <v>13.94</v>
      </c>
      <c r="H899" s="17" t="n">
        <f aca="false">VLOOKUP($C899,[1]Sheet1!$A$2:$M$200,9,0)*100</f>
        <v>12.94</v>
      </c>
      <c r="I899" s="17" t="n">
        <f aca="false">VLOOKUP($C899,[1]Sheet1!$A$2:$M$200,10,0)*100</f>
        <v>11.94</v>
      </c>
      <c r="J899" s="17" t="n">
        <f aca="false">VLOOKUP($C899,[1]Sheet1!$A$2:$M$200,11,0)*100</f>
        <v>1</v>
      </c>
      <c r="K899" s="17" t="n">
        <f aca="false">VLOOKUP($C899,[1]Sheet1!$A$2:$M$200,12,0)*100</f>
        <v>1</v>
      </c>
      <c r="L899" s="17" t="n">
        <f aca="false">VLOOKUP($C899,[1]Sheet1!$A$2:$M$200,13,0)*100</f>
        <v>3</v>
      </c>
      <c r="M899" s="18" t="n">
        <f aca="false">SUM(G899:L899)</f>
        <v>43.82</v>
      </c>
      <c r="N899" s="8" t="n">
        <v>61</v>
      </c>
    </row>
    <row r="900" customFormat="false" ht="12.75" hidden="false" customHeight="false" outlineLevel="0" collapsed="false">
      <c r="A900" s="8" t="n">
        <v>102</v>
      </c>
      <c r="B900" s="8" t="s">
        <v>21</v>
      </c>
      <c r="C900" s="8" t="n">
        <v>241</v>
      </c>
      <c r="D900" s="17" t="n">
        <v>31416</v>
      </c>
      <c r="E900" s="17" t="n">
        <f aca="false">D900*8%</f>
        <v>2513.28</v>
      </c>
      <c r="F900" s="17" t="n">
        <f aca="false">D900+E900</f>
        <v>33929.28</v>
      </c>
      <c r="G900" s="17" t="n">
        <f aca="false">VLOOKUP($C900,[1]Sheet1!$A$2:$M$200,8,0)*100</f>
        <v>13.94</v>
      </c>
      <c r="H900" s="17" t="n">
        <f aca="false">VLOOKUP($C900,[1]Sheet1!$A$2:$M$200,9,0)*100</f>
        <v>12.94</v>
      </c>
      <c r="I900" s="17" t="n">
        <f aca="false">VLOOKUP($C900,[1]Sheet1!$A$2:$M$200,10,0)*100</f>
        <v>11.94</v>
      </c>
      <c r="J900" s="17" t="n">
        <f aca="false">VLOOKUP($C900,[1]Sheet1!$A$2:$M$200,11,0)*100</f>
        <v>1</v>
      </c>
      <c r="K900" s="17" t="n">
        <f aca="false">VLOOKUP($C900,[1]Sheet1!$A$2:$M$200,12,0)*100</f>
        <v>1</v>
      </c>
      <c r="L900" s="17" t="n">
        <f aca="false">VLOOKUP($C900,[1]Sheet1!$A$2:$M$200,13,0)*100</f>
        <v>3</v>
      </c>
      <c r="M900" s="18" t="n">
        <f aca="false">SUM(G900:L900)</f>
        <v>43.82</v>
      </c>
      <c r="N900" s="8" t="n">
        <v>61</v>
      </c>
    </row>
    <row r="901" customFormat="false" ht="12.75" hidden="false" customHeight="false" outlineLevel="0" collapsed="false">
      <c r="A901" s="8" t="n">
        <v>103</v>
      </c>
      <c r="B901" s="8" t="s">
        <v>21</v>
      </c>
      <c r="C901" s="8" t="n">
        <v>245</v>
      </c>
      <c r="D901" s="17" t="n">
        <v>25296</v>
      </c>
      <c r="E901" s="17" t="n">
        <f aca="false">D901*8%</f>
        <v>2023.68</v>
      </c>
      <c r="F901" s="17" t="n">
        <f aca="false">D901+E901</f>
        <v>27319.68</v>
      </c>
      <c r="G901" s="17" t="n">
        <f aca="false">VLOOKUP($C901,[1]Sheet1!$A$2:$M$200,8,0)*100</f>
        <v>4.82</v>
      </c>
      <c r="H901" s="17" t="n">
        <f aca="false">VLOOKUP($C901,[1]Sheet1!$A$2:$M$200,9,0)*100</f>
        <v>3.82</v>
      </c>
      <c r="I901" s="17" t="n">
        <f aca="false">VLOOKUP($C901,[1]Sheet1!$A$2:$M$200,10,0)*100</f>
        <v>2.82</v>
      </c>
      <c r="J901" s="17" t="n">
        <f aca="false">VLOOKUP($C901,[1]Sheet1!$A$2:$M$200,11,0)*100</f>
        <v>1</v>
      </c>
      <c r="K901" s="17" t="n">
        <f aca="false">VLOOKUP($C901,[1]Sheet1!$A$2:$M$200,12,0)*100</f>
        <v>1</v>
      </c>
      <c r="L901" s="17" t="n">
        <f aca="false">VLOOKUP($C901,[1]Sheet1!$A$2:$M$200,13,0)*100</f>
        <v>3</v>
      </c>
      <c r="M901" s="18" t="n">
        <f aca="false">SUM(G901:L901)</f>
        <v>16.46</v>
      </c>
      <c r="N901" s="8" t="n">
        <v>61</v>
      </c>
    </row>
    <row r="902" customFormat="false" ht="12.75" hidden="false" customHeight="false" outlineLevel="0" collapsed="false">
      <c r="A902" s="8" t="n">
        <v>104</v>
      </c>
      <c r="B902" s="8" t="s">
        <v>21</v>
      </c>
      <c r="C902" s="8" t="n">
        <v>246</v>
      </c>
      <c r="D902" s="17" t="n">
        <v>10905</v>
      </c>
      <c r="E902" s="17" t="n">
        <f aca="false">D902*8%</f>
        <v>872.4</v>
      </c>
      <c r="F902" s="17" t="n">
        <f aca="false">D902+E902</f>
        <v>11777.4</v>
      </c>
      <c r="G902" s="17" t="n">
        <f aca="false">VLOOKUP($C902,[1]Sheet1!$A$2:$M$200,8,0)*100</f>
        <v>25.5</v>
      </c>
      <c r="H902" s="17" t="n">
        <f aca="false">VLOOKUP($C902,[1]Sheet1!$A$2:$M$200,9,0)*100</f>
        <v>24.5</v>
      </c>
      <c r="I902" s="17" t="n">
        <f aca="false">VLOOKUP($C902,[1]Sheet1!$A$2:$M$200,10,0)*100</f>
        <v>23.5</v>
      </c>
      <c r="J902" s="17" t="n">
        <f aca="false">VLOOKUP($C902,[1]Sheet1!$A$2:$M$200,11,0)*100</f>
        <v>1</v>
      </c>
      <c r="K902" s="17" t="n">
        <f aca="false">VLOOKUP($C902,[1]Sheet1!$A$2:$M$200,12,0)*100</f>
        <v>1</v>
      </c>
      <c r="L902" s="17" t="n">
        <f aca="false">VLOOKUP($C902,[1]Sheet1!$A$2:$M$200,13,0)*100</f>
        <v>3</v>
      </c>
      <c r="M902" s="18" t="n">
        <f aca="false">SUM(G902:L902)</f>
        <v>78.5</v>
      </c>
      <c r="N902" s="8" t="n">
        <v>61</v>
      </c>
    </row>
    <row r="903" customFormat="false" ht="12.75" hidden="false" customHeight="false" outlineLevel="0" collapsed="false">
      <c r="A903" s="8" t="n">
        <v>105</v>
      </c>
      <c r="B903" s="8" t="s">
        <v>21</v>
      </c>
      <c r="C903" s="8" t="n">
        <v>247</v>
      </c>
      <c r="D903" s="17" t="n">
        <v>10905</v>
      </c>
      <c r="E903" s="17" t="n">
        <f aca="false">D903*8%</f>
        <v>872.4</v>
      </c>
      <c r="F903" s="17" t="n">
        <f aca="false">D903+E903</f>
        <v>11777.4</v>
      </c>
      <c r="G903" s="17" t="n">
        <f aca="false">VLOOKUP($C903,[1]Sheet1!$A$2:$M$200,8,0)*100</f>
        <v>13.94</v>
      </c>
      <c r="H903" s="17" t="n">
        <f aca="false">VLOOKUP($C903,[1]Sheet1!$A$2:$M$200,9,0)*100</f>
        <v>12.94</v>
      </c>
      <c r="I903" s="17" t="n">
        <f aca="false">VLOOKUP($C903,[1]Sheet1!$A$2:$M$200,10,0)*100</f>
        <v>11.94</v>
      </c>
      <c r="J903" s="17" t="n">
        <f aca="false">VLOOKUP($C903,[1]Sheet1!$A$2:$M$200,11,0)*100</f>
        <v>1</v>
      </c>
      <c r="K903" s="17" t="n">
        <f aca="false">VLOOKUP($C903,[1]Sheet1!$A$2:$M$200,12,0)*100</f>
        <v>1</v>
      </c>
      <c r="L903" s="17" t="n">
        <f aca="false">VLOOKUP($C903,[1]Sheet1!$A$2:$M$200,13,0)*100</f>
        <v>3</v>
      </c>
      <c r="M903" s="18" t="n">
        <f aca="false">SUM(G903:L903)</f>
        <v>43.82</v>
      </c>
      <c r="N903" s="8" t="n">
        <v>61</v>
      </c>
    </row>
    <row r="904" customFormat="false" ht="12.75" hidden="false" customHeight="false" outlineLevel="0" collapsed="false">
      <c r="A904" s="8" t="n">
        <v>106</v>
      </c>
      <c r="B904" s="8" t="s">
        <v>21</v>
      </c>
      <c r="C904" s="8" t="n">
        <v>249</v>
      </c>
      <c r="D904" s="17" t="n">
        <v>40476</v>
      </c>
      <c r="E904" s="17" t="n">
        <f aca="false">D904*8%</f>
        <v>3238.08</v>
      </c>
      <c r="F904" s="17" t="n">
        <f aca="false">D904+E904</f>
        <v>43714.08</v>
      </c>
      <c r="G904" s="17" t="n">
        <f aca="false">VLOOKUP($C904,[1]Sheet1!$A$2:$M$200,8,0)*100</f>
        <v>12.66</v>
      </c>
      <c r="H904" s="17" t="n">
        <f aca="false">VLOOKUP($C904,[1]Sheet1!$A$2:$M$200,9,0)*100</f>
        <v>11.66</v>
      </c>
      <c r="I904" s="17" t="n">
        <f aca="false">VLOOKUP($C904,[1]Sheet1!$A$2:$M$200,10,0)*100</f>
        <v>10.66</v>
      </c>
      <c r="J904" s="17" t="n">
        <f aca="false">VLOOKUP($C904,[1]Sheet1!$A$2:$M$200,11,0)*100</f>
        <v>1</v>
      </c>
      <c r="K904" s="17" t="n">
        <f aca="false">VLOOKUP($C904,[1]Sheet1!$A$2:$M$200,12,0)*100</f>
        <v>1</v>
      </c>
      <c r="L904" s="17" t="n">
        <f aca="false">VLOOKUP($C904,[1]Sheet1!$A$2:$M$200,13,0)*100</f>
        <v>3</v>
      </c>
      <c r="M904" s="18" t="n">
        <f aca="false">SUM(G904:L904)</f>
        <v>39.98</v>
      </c>
      <c r="N904" s="8" t="n">
        <v>61</v>
      </c>
    </row>
    <row r="905" customFormat="false" ht="12.75" hidden="false" customHeight="false" outlineLevel="0" collapsed="false">
      <c r="A905" s="8" t="n">
        <v>107</v>
      </c>
      <c r="B905" s="8" t="s">
        <v>21</v>
      </c>
      <c r="C905" s="8" t="n">
        <v>253</v>
      </c>
      <c r="D905" s="17" t="n">
        <v>38850</v>
      </c>
      <c r="E905" s="17" t="n">
        <f aca="false">D905*8%</f>
        <v>3108</v>
      </c>
      <c r="F905" s="17" t="n">
        <f aca="false">D905+E905</f>
        <v>41958</v>
      </c>
      <c r="G905" s="17" t="n">
        <f aca="false">VLOOKUP($C905,[1]Sheet1!$A$2:$M$200,8,0)*100</f>
        <v>4.82</v>
      </c>
      <c r="H905" s="17" t="n">
        <f aca="false">VLOOKUP($C905,[1]Sheet1!$A$2:$M$200,9,0)*100</f>
        <v>3.82</v>
      </c>
      <c r="I905" s="17" t="n">
        <f aca="false">VLOOKUP($C905,[1]Sheet1!$A$2:$M$200,10,0)*100</f>
        <v>2.82</v>
      </c>
      <c r="J905" s="17" t="n">
        <f aca="false">VLOOKUP($C905,[1]Sheet1!$A$2:$M$200,11,0)*100</f>
        <v>1</v>
      </c>
      <c r="K905" s="17" t="n">
        <f aca="false">VLOOKUP($C905,[1]Sheet1!$A$2:$M$200,12,0)*100</f>
        <v>1</v>
      </c>
      <c r="L905" s="17" t="n">
        <f aca="false">VLOOKUP($C905,[1]Sheet1!$A$2:$M$200,13,0)*100</f>
        <v>3</v>
      </c>
      <c r="M905" s="18" t="n">
        <f aca="false">SUM(G905:L905)</f>
        <v>16.46</v>
      </c>
      <c r="N905" s="8" t="n">
        <v>61</v>
      </c>
    </row>
    <row r="906" customFormat="false" ht="12.75" hidden="false" customHeight="false" outlineLevel="0" collapsed="false">
      <c r="A906" s="8" t="n">
        <v>108</v>
      </c>
      <c r="B906" s="8" t="s">
        <v>21</v>
      </c>
      <c r="C906" s="8" t="n">
        <v>254</v>
      </c>
      <c r="D906" s="17" t="n">
        <v>56350</v>
      </c>
      <c r="E906" s="17" t="n">
        <f aca="false">D906*8%</f>
        <v>4508</v>
      </c>
      <c r="F906" s="17" t="n">
        <f aca="false">D906+E906</f>
        <v>60858</v>
      </c>
      <c r="G906" s="17" t="n">
        <f aca="false">VLOOKUP($C906,[1]Sheet1!$A$2:$M$200,8,0)*100</f>
        <v>4.82</v>
      </c>
      <c r="H906" s="17" t="n">
        <f aca="false">VLOOKUP($C906,[1]Sheet1!$A$2:$M$200,9,0)*100</f>
        <v>3.82</v>
      </c>
      <c r="I906" s="17" t="n">
        <f aca="false">VLOOKUP($C906,[1]Sheet1!$A$2:$M$200,10,0)*100</f>
        <v>2.82</v>
      </c>
      <c r="J906" s="17" t="n">
        <f aca="false">VLOOKUP($C906,[1]Sheet1!$A$2:$M$200,11,0)*100</f>
        <v>1</v>
      </c>
      <c r="K906" s="17" t="n">
        <f aca="false">VLOOKUP($C906,[1]Sheet1!$A$2:$M$200,12,0)*100</f>
        <v>1</v>
      </c>
      <c r="L906" s="17" t="n">
        <f aca="false">VLOOKUP($C906,[1]Sheet1!$A$2:$M$200,13,0)*100</f>
        <v>3</v>
      </c>
      <c r="M906" s="18" t="n">
        <f aca="false">SUM(G906:L906)</f>
        <v>16.46</v>
      </c>
      <c r="N906" s="8" t="n">
        <v>61</v>
      </c>
    </row>
    <row r="907" customFormat="false" ht="12.75" hidden="false" customHeight="false" outlineLevel="0" collapsed="false">
      <c r="A907" s="8" t="n">
        <v>109</v>
      </c>
      <c r="B907" s="8" t="s">
        <v>21</v>
      </c>
      <c r="C907" s="8" t="n">
        <v>255</v>
      </c>
      <c r="D907" s="17" t="n">
        <v>46620</v>
      </c>
      <c r="E907" s="17" t="n">
        <f aca="false">D907*8%</f>
        <v>3729.6</v>
      </c>
      <c r="F907" s="17" t="n">
        <f aca="false">D907+E907</f>
        <v>50349.6</v>
      </c>
      <c r="G907" s="17" t="n">
        <f aca="false">VLOOKUP($C907,[1]Sheet1!$A$2:$M$200,8,0)*100</f>
        <v>4.82</v>
      </c>
      <c r="H907" s="17" t="n">
        <f aca="false">VLOOKUP($C907,[1]Sheet1!$A$2:$M$200,9,0)*100</f>
        <v>3.82</v>
      </c>
      <c r="I907" s="17" t="n">
        <f aca="false">VLOOKUP($C907,[1]Sheet1!$A$2:$M$200,10,0)*100</f>
        <v>2.82</v>
      </c>
      <c r="J907" s="17" t="n">
        <f aca="false">VLOOKUP($C907,[1]Sheet1!$A$2:$M$200,11,0)*100</f>
        <v>1</v>
      </c>
      <c r="K907" s="17" t="n">
        <f aca="false">VLOOKUP($C907,[1]Sheet1!$A$2:$M$200,12,0)*100</f>
        <v>1</v>
      </c>
      <c r="L907" s="17" t="n">
        <f aca="false">VLOOKUP($C907,[1]Sheet1!$A$2:$M$200,13,0)*100</f>
        <v>3</v>
      </c>
      <c r="M907" s="18" t="n">
        <f aca="false">SUM(G907:L907)</f>
        <v>16.46</v>
      </c>
      <c r="N907" s="8" t="n">
        <v>61</v>
      </c>
    </row>
    <row r="908" customFormat="false" ht="12.75" hidden="false" customHeight="false" outlineLevel="0" collapsed="false">
      <c r="A908" s="8" t="n">
        <v>110</v>
      </c>
      <c r="B908" s="8" t="s">
        <v>21</v>
      </c>
      <c r="C908" s="8" t="n">
        <v>257</v>
      </c>
      <c r="D908" s="17" t="n">
        <v>34064</v>
      </c>
      <c r="E908" s="17" t="n">
        <f aca="false">D908*8%</f>
        <v>2725.12</v>
      </c>
      <c r="F908" s="17" t="n">
        <f aca="false">D908+E908</f>
        <v>36789.12</v>
      </c>
      <c r="G908" s="17" t="n">
        <f aca="false">VLOOKUP($C908,[1]Sheet1!$A$2:$M$200,8,0)*100</f>
        <v>25.5</v>
      </c>
      <c r="H908" s="17" t="n">
        <f aca="false">VLOOKUP($C908,[1]Sheet1!$A$2:$M$200,9,0)*100</f>
        <v>24.5</v>
      </c>
      <c r="I908" s="17" t="n">
        <f aca="false">VLOOKUP($C908,[1]Sheet1!$A$2:$M$200,10,0)*100</f>
        <v>23.5</v>
      </c>
      <c r="J908" s="17" t="n">
        <f aca="false">VLOOKUP($C908,[1]Sheet1!$A$2:$M$200,11,0)*100</f>
        <v>1</v>
      </c>
      <c r="K908" s="17" t="n">
        <f aca="false">VLOOKUP($C908,[1]Sheet1!$A$2:$M$200,12,0)*100</f>
        <v>1</v>
      </c>
      <c r="L908" s="17" t="n">
        <f aca="false">VLOOKUP($C908,[1]Sheet1!$A$2:$M$200,13,0)*100</f>
        <v>3</v>
      </c>
      <c r="M908" s="18" t="n">
        <f aca="false">SUM(G908:L908)</f>
        <v>78.5</v>
      </c>
      <c r="N908" s="8" t="n">
        <v>61</v>
      </c>
    </row>
    <row r="909" customFormat="false" ht="12.75" hidden="false" customHeight="false" outlineLevel="0" collapsed="false">
      <c r="A909" s="8" t="n">
        <v>111</v>
      </c>
      <c r="B909" s="8" t="s">
        <v>21</v>
      </c>
      <c r="C909" s="8" t="n">
        <v>259</v>
      </c>
      <c r="D909" s="17" t="n">
        <v>48204</v>
      </c>
      <c r="E909" s="17" t="n">
        <f aca="false">D909*8%</f>
        <v>3856.32</v>
      </c>
      <c r="F909" s="17" t="n">
        <f aca="false">D909+E909</f>
        <v>52060.32</v>
      </c>
      <c r="G909" s="17" t="n">
        <f aca="false">VLOOKUP($C909,[1]Sheet1!$A$2:$M$200,8,0)*100</f>
        <v>16.1</v>
      </c>
      <c r="H909" s="17" t="n">
        <f aca="false">VLOOKUP($C909,[1]Sheet1!$A$2:$M$200,9,0)*100</f>
        <v>15.1</v>
      </c>
      <c r="I909" s="17" t="n">
        <f aca="false">VLOOKUP($C909,[1]Sheet1!$A$2:$M$200,10,0)*100</f>
        <v>14.1</v>
      </c>
      <c r="J909" s="17" t="n">
        <f aca="false">VLOOKUP($C909,[1]Sheet1!$A$2:$M$200,11,0)*100</f>
        <v>1</v>
      </c>
      <c r="K909" s="17" t="n">
        <f aca="false">VLOOKUP($C909,[1]Sheet1!$A$2:$M$200,12,0)*100</f>
        <v>1</v>
      </c>
      <c r="L909" s="17" t="n">
        <f aca="false">VLOOKUP($C909,[1]Sheet1!$A$2:$M$200,13,0)*100</f>
        <v>3</v>
      </c>
      <c r="M909" s="18" t="n">
        <f aca="false">SUM(G909:L909)</f>
        <v>50.3</v>
      </c>
      <c r="N909" s="8" t="n">
        <v>61</v>
      </c>
    </row>
    <row r="910" customFormat="false" ht="12.75" hidden="false" customHeight="false" outlineLevel="0" collapsed="false">
      <c r="A910" s="8" t="n">
        <v>112</v>
      </c>
      <c r="B910" s="8" t="s">
        <v>21</v>
      </c>
      <c r="C910" s="8" t="n">
        <v>260</v>
      </c>
      <c r="D910" s="17" t="n">
        <v>87080</v>
      </c>
      <c r="E910" s="17" t="n">
        <f aca="false">D910*8%</f>
        <v>6966.4</v>
      </c>
      <c r="F910" s="17" t="n">
        <f aca="false">D910+E910</f>
        <v>94046.4</v>
      </c>
      <c r="G910" s="17" t="n">
        <f aca="false">VLOOKUP($C910,[1]Sheet1!$A$2:$M$200,8,0)*100</f>
        <v>23.06</v>
      </c>
      <c r="H910" s="17" t="n">
        <f aca="false">VLOOKUP($C910,[1]Sheet1!$A$2:$M$200,9,0)*100</f>
        <v>22.06</v>
      </c>
      <c r="I910" s="17" t="n">
        <f aca="false">VLOOKUP($C910,[1]Sheet1!$A$2:$M$200,10,0)*100</f>
        <v>21.06</v>
      </c>
      <c r="J910" s="17" t="n">
        <f aca="false">VLOOKUP($C910,[1]Sheet1!$A$2:$M$200,11,0)*100</f>
        <v>1</v>
      </c>
      <c r="K910" s="17" t="n">
        <f aca="false">VLOOKUP($C910,[1]Sheet1!$A$2:$M$200,12,0)*100</f>
        <v>1</v>
      </c>
      <c r="L910" s="17" t="n">
        <f aca="false">VLOOKUP($C910,[1]Sheet1!$A$2:$M$200,13,0)*100</f>
        <v>3</v>
      </c>
      <c r="M910" s="18" t="n">
        <f aca="false">SUM(G910:L910)</f>
        <v>71.18</v>
      </c>
      <c r="N910" s="8" t="n">
        <v>61</v>
      </c>
    </row>
    <row r="911" customFormat="false" ht="12.75" hidden="false" customHeight="false" outlineLevel="0" collapsed="false">
      <c r="A911" s="8" t="n">
        <v>113</v>
      </c>
      <c r="B911" s="8" t="s">
        <v>21</v>
      </c>
      <c r="C911" s="8" t="n">
        <v>261</v>
      </c>
      <c r="D911" s="17" t="n">
        <v>174230</v>
      </c>
      <c r="E911" s="17" t="n">
        <f aca="false">D911*8%</f>
        <v>13938.4</v>
      </c>
      <c r="F911" s="17" t="n">
        <f aca="false">D911+E911</f>
        <v>188168.4</v>
      </c>
      <c r="G911" s="17" t="n">
        <f aca="false">VLOOKUP($C911,[1]Sheet1!$A$2:$M$200,8,0)*100</f>
        <v>23.06</v>
      </c>
      <c r="H911" s="17" t="n">
        <f aca="false">VLOOKUP($C911,[1]Sheet1!$A$2:$M$200,9,0)*100</f>
        <v>22.06</v>
      </c>
      <c r="I911" s="17" t="n">
        <f aca="false">VLOOKUP($C911,[1]Sheet1!$A$2:$M$200,10,0)*100</f>
        <v>21.06</v>
      </c>
      <c r="J911" s="17" t="n">
        <f aca="false">VLOOKUP($C911,[1]Sheet1!$A$2:$M$200,11,0)*100</f>
        <v>1</v>
      </c>
      <c r="K911" s="17" t="n">
        <f aca="false">VLOOKUP($C911,[1]Sheet1!$A$2:$M$200,12,0)*100</f>
        <v>1</v>
      </c>
      <c r="L911" s="17" t="n">
        <f aca="false">VLOOKUP($C911,[1]Sheet1!$A$2:$M$200,13,0)*100</f>
        <v>3</v>
      </c>
      <c r="M911" s="18" t="n">
        <f aca="false">SUM(G911:L911)</f>
        <v>71.18</v>
      </c>
      <c r="N911" s="8" t="n">
        <v>61</v>
      </c>
    </row>
    <row r="912" customFormat="false" ht="12.75" hidden="false" customHeight="false" outlineLevel="0" collapsed="false">
      <c r="A912" s="8" t="n">
        <v>114</v>
      </c>
      <c r="B912" s="8" t="s">
        <v>21</v>
      </c>
      <c r="C912" s="8" t="n">
        <v>262</v>
      </c>
      <c r="D912" s="17" t="n">
        <v>20262</v>
      </c>
      <c r="E912" s="17" t="n">
        <f aca="false">D912*8%</f>
        <v>1620.96</v>
      </c>
      <c r="F912" s="17" t="n">
        <f aca="false">D912+E912</f>
        <v>21882.96</v>
      </c>
      <c r="G912" s="17" t="n">
        <f aca="false">VLOOKUP($C912,[1]Sheet1!$A$2:$M$200,8,0)*100</f>
        <v>18.5</v>
      </c>
      <c r="H912" s="17" t="n">
        <f aca="false">VLOOKUP($C912,[1]Sheet1!$A$2:$M$200,9,0)*100</f>
        <v>17.5</v>
      </c>
      <c r="I912" s="17" t="n">
        <f aca="false">VLOOKUP($C912,[1]Sheet1!$A$2:$M$200,10,0)*100</f>
        <v>16.5</v>
      </c>
      <c r="J912" s="17" t="n">
        <f aca="false">VLOOKUP($C912,[1]Sheet1!$A$2:$M$200,11,0)*100</f>
        <v>1</v>
      </c>
      <c r="K912" s="17" t="n">
        <f aca="false">VLOOKUP($C912,[1]Sheet1!$A$2:$M$200,12,0)*100</f>
        <v>1</v>
      </c>
      <c r="L912" s="17" t="n">
        <f aca="false">VLOOKUP($C912,[1]Sheet1!$A$2:$M$200,13,0)*100</f>
        <v>3</v>
      </c>
      <c r="M912" s="18" t="n">
        <f aca="false">SUM(G912:L912)</f>
        <v>57.5</v>
      </c>
      <c r="N912" s="8" t="n">
        <v>61</v>
      </c>
    </row>
    <row r="913" customFormat="false" ht="12.75" hidden="false" customHeight="false" outlineLevel="0" collapsed="false">
      <c r="A913" s="8" t="n">
        <v>115</v>
      </c>
      <c r="B913" s="8" t="s">
        <v>21</v>
      </c>
      <c r="C913" s="8" t="n">
        <v>263</v>
      </c>
      <c r="D913" s="17" t="n">
        <v>13896</v>
      </c>
      <c r="E913" s="17" t="n">
        <f aca="false">D913*8%</f>
        <v>1111.68</v>
      </c>
      <c r="F913" s="17" t="n">
        <f aca="false">D913+E913</f>
        <v>15007.68</v>
      </c>
      <c r="G913" s="17" t="n">
        <f aca="false">VLOOKUP($C913,[1]Sheet1!$A$2:$M$200,8,0)*100</f>
        <v>18.5</v>
      </c>
      <c r="H913" s="17" t="n">
        <f aca="false">VLOOKUP($C913,[1]Sheet1!$A$2:$M$200,9,0)*100</f>
        <v>17.5</v>
      </c>
      <c r="I913" s="17" t="n">
        <f aca="false">VLOOKUP($C913,[1]Sheet1!$A$2:$M$200,10,0)*100</f>
        <v>16.5</v>
      </c>
      <c r="J913" s="17" t="n">
        <f aca="false">VLOOKUP($C913,[1]Sheet1!$A$2:$M$200,11,0)*100</f>
        <v>1</v>
      </c>
      <c r="K913" s="17" t="n">
        <f aca="false">VLOOKUP($C913,[1]Sheet1!$A$2:$M$200,12,0)*100</f>
        <v>1</v>
      </c>
      <c r="L913" s="17" t="n">
        <f aca="false">VLOOKUP($C913,[1]Sheet1!$A$2:$M$200,13,0)*100</f>
        <v>3</v>
      </c>
      <c r="M913" s="18" t="n">
        <f aca="false">SUM(G913:L913)</f>
        <v>57.5</v>
      </c>
      <c r="N913" s="8" t="n">
        <v>61</v>
      </c>
    </row>
    <row r="914" customFormat="false" ht="12.75" hidden="false" customHeight="false" outlineLevel="0" collapsed="false">
      <c r="A914" s="8" t="n">
        <v>116</v>
      </c>
      <c r="B914" s="8" t="s">
        <v>21</v>
      </c>
      <c r="C914" s="8" t="n">
        <v>264</v>
      </c>
      <c r="D914" s="17" t="n">
        <v>3054</v>
      </c>
      <c r="E914" s="17" t="n">
        <f aca="false">D914*8%</f>
        <v>244.32</v>
      </c>
      <c r="F914" s="17" t="n">
        <f aca="false">D914+E914</f>
        <v>3298.32</v>
      </c>
      <c r="G914" s="17" t="n">
        <f aca="false">VLOOKUP($C914,[1]Sheet1!$A$2:$M$200,8,0)*100</f>
        <v>16.1</v>
      </c>
      <c r="H914" s="17" t="n">
        <f aca="false">VLOOKUP($C914,[1]Sheet1!$A$2:$M$200,9,0)*100</f>
        <v>15.1</v>
      </c>
      <c r="I914" s="17" t="n">
        <f aca="false">VLOOKUP($C914,[1]Sheet1!$A$2:$M$200,10,0)*100</f>
        <v>14.1</v>
      </c>
      <c r="J914" s="17" t="n">
        <f aca="false">VLOOKUP($C914,[1]Sheet1!$A$2:$M$200,11,0)*100</f>
        <v>1</v>
      </c>
      <c r="K914" s="17" t="n">
        <f aca="false">VLOOKUP($C914,[1]Sheet1!$A$2:$M$200,12,0)*100</f>
        <v>1</v>
      </c>
      <c r="L914" s="17" t="n">
        <f aca="false">VLOOKUP($C914,[1]Sheet1!$A$2:$M$200,13,0)*100</f>
        <v>3</v>
      </c>
      <c r="M914" s="18" t="n">
        <f aca="false">SUM(G914:L914)</f>
        <v>50.3</v>
      </c>
      <c r="N914" s="8" t="n">
        <v>61</v>
      </c>
    </row>
    <row r="915" customFormat="false" ht="12.75" hidden="false" customHeight="false" outlineLevel="0" collapsed="false">
      <c r="A915" s="8" t="n">
        <v>117</v>
      </c>
      <c r="B915" s="8" t="s">
        <v>21</v>
      </c>
      <c r="C915" s="8" t="n">
        <v>265</v>
      </c>
      <c r="D915" s="17" t="n">
        <v>11272</v>
      </c>
      <c r="E915" s="17" t="n">
        <f aca="false">D915*8%</f>
        <v>901.76</v>
      </c>
      <c r="F915" s="17" t="n">
        <f aca="false">D915+E915</f>
        <v>12173.76</v>
      </c>
      <c r="G915" s="17" t="n">
        <f aca="false">VLOOKUP($C915,[1]Sheet1!$A$2:$M$200,8,0)*100</f>
        <v>7.64</v>
      </c>
      <c r="H915" s="17" t="n">
        <f aca="false">VLOOKUP($C915,[1]Sheet1!$A$2:$M$200,9,0)*100</f>
        <v>6.64</v>
      </c>
      <c r="I915" s="17" t="n">
        <f aca="false">VLOOKUP($C915,[1]Sheet1!$A$2:$M$200,10,0)*100</f>
        <v>5.64</v>
      </c>
      <c r="J915" s="17" t="n">
        <f aca="false">VLOOKUP($C915,[1]Sheet1!$A$2:$M$200,11,0)*100</f>
        <v>1</v>
      </c>
      <c r="K915" s="17" t="n">
        <f aca="false">VLOOKUP($C915,[1]Sheet1!$A$2:$M$200,12,0)*100</f>
        <v>1</v>
      </c>
      <c r="L915" s="17" t="n">
        <f aca="false">VLOOKUP($C915,[1]Sheet1!$A$2:$M$200,13,0)*100</f>
        <v>3</v>
      </c>
      <c r="M915" s="18" t="n">
        <f aca="false">SUM(G915:L915)</f>
        <v>24.92</v>
      </c>
      <c r="N915" s="8" t="n">
        <v>61</v>
      </c>
    </row>
    <row r="916" customFormat="false" ht="12.75" hidden="false" customHeight="false" outlineLevel="0" collapsed="false">
      <c r="A916" s="8" t="n">
        <v>118</v>
      </c>
      <c r="B916" s="8" t="s">
        <v>21</v>
      </c>
      <c r="C916" s="8" t="n">
        <v>266</v>
      </c>
      <c r="D916" s="17" t="n">
        <v>17995</v>
      </c>
      <c r="E916" s="17" t="n">
        <f aca="false">D916*8%</f>
        <v>1439.6</v>
      </c>
      <c r="F916" s="17" t="n">
        <f aca="false">D916+E916</f>
        <v>19434.6</v>
      </c>
      <c r="G916" s="17" t="n">
        <f aca="false">VLOOKUP($C916,[1]Sheet1!$A$2:$M$200,8,0)*100</f>
        <v>4.82</v>
      </c>
      <c r="H916" s="17" t="n">
        <f aca="false">VLOOKUP($C916,[1]Sheet1!$A$2:$M$200,9,0)*100</f>
        <v>3.82</v>
      </c>
      <c r="I916" s="17" t="n">
        <f aca="false">VLOOKUP($C916,[1]Sheet1!$A$2:$M$200,10,0)*100</f>
        <v>2.82</v>
      </c>
      <c r="J916" s="17" t="n">
        <f aca="false">VLOOKUP($C916,[1]Sheet1!$A$2:$M$200,11,0)*100</f>
        <v>1</v>
      </c>
      <c r="K916" s="17" t="n">
        <f aca="false">VLOOKUP($C916,[1]Sheet1!$A$2:$M$200,12,0)*100</f>
        <v>1</v>
      </c>
      <c r="L916" s="17" t="n">
        <f aca="false">VLOOKUP($C916,[1]Sheet1!$A$2:$M$200,13,0)*100</f>
        <v>3</v>
      </c>
      <c r="M916" s="18" t="n">
        <f aca="false">SUM(G916:L916)</f>
        <v>16.46</v>
      </c>
      <c r="N916" s="8" t="n">
        <v>61</v>
      </c>
    </row>
    <row r="917" customFormat="false" ht="12.75" hidden="false" customHeight="false" outlineLevel="0" collapsed="false">
      <c r="A917" s="8" t="n">
        <v>119</v>
      </c>
      <c r="B917" s="8" t="s">
        <v>21</v>
      </c>
      <c r="C917" s="8" t="n">
        <v>267</v>
      </c>
      <c r="D917" s="17" t="n">
        <v>7553</v>
      </c>
      <c r="E917" s="17" t="n">
        <f aca="false">D917*8%</f>
        <v>604.24</v>
      </c>
      <c r="F917" s="17" t="n">
        <f aca="false">D917+E917</f>
        <v>8157.24</v>
      </c>
      <c r="G917" s="17" t="n">
        <f aca="false">VLOOKUP($C917,[1]Sheet1!$A$2:$M$200,8,0)*100</f>
        <v>16.1</v>
      </c>
      <c r="H917" s="17" t="n">
        <f aca="false">VLOOKUP($C917,[1]Sheet1!$A$2:$M$200,9,0)*100</f>
        <v>15.1</v>
      </c>
      <c r="I917" s="17" t="n">
        <f aca="false">VLOOKUP($C917,[1]Sheet1!$A$2:$M$200,10,0)*100</f>
        <v>14.1</v>
      </c>
      <c r="J917" s="17" t="n">
        <f aca="false">VLOOKUP($C917,[1]Sheet1!$A$2:$M$200,11,0)*100</f>
        <v>1</v>
      </c>
      <c r="K917" s="17" t="n">
        <f aca="false">VLOOKUP($C917,[1]Sheet1!$A$2:$M$200,12,0)*100</f>
        <v>1</v>
      </c>
      <c r="L917" s="17" t="n">
        <f aca="false">VLOOKUP($C917,[1]Sheet1!$A$2:$M$200,13,0)*100</f>
        <v>3</v>
      </c>
      <c r="M917" s="18" t="n">
        <f aca="false">SUM(G917:L917)</f>
        <v>50.3</v>
      </c>
      <c r="N917" s="8" t="n">
        <v>61</v>
      </c>
    </row>
    <row r="918" customFormat="false" ht="12.75" hidden="false" customHeight="false" outlineLevel="0" collapsed="false">
      <c r="A918" s="8" t="n">
        <v>120</v>
      </c>
      <c r="B918" s="8" t="s">
        <v>21</v>
      </c>
      <c r="C918" s="8" t="n">
        <v>278</v>
      </c>
      <c r="D918" s="17" t="n">
        <v>3462</v>
      </c>
      <c r="E918" s="17" t="n">
        <f aca="false">D918*8%</f>
        <v>276.96</v>
      </c>
      <c r="F918" s="17" t="n">
        <f aca="false">D918+E918</f>
        <v>3738.96</v>
      </c>
      <c r="G918" s="17" t="n">
        <f aca="false">VLOOKUP($C918,[1]Sheet1!$A$2:$M$200,8,0)*100</f>
        <v>8.2</v>
      </c>
      <c r="H918" s="17" t="n">
        <f aca="false">VLOOKUP($C918,[1]Sheet1!$A$2:$M$200,9,0)*100</f>
        <v>7.2</v>
      </c>
      <c r="I918" s="17" t="n">
        <f aca="false">VLOOKUP($C918,[1]Sheet1!$A$2:$M$200,10,0)*100</f>
        <v>6.2</v>
      </c>
      <c r="J918" s="17" t="n">
        <f aca="false">VLOOKUP($C918,[1]Sheet1!$A$2:$M$200,11,0)*100</f>
        <v>1</v>
      </c>
      <c r="K918" s="17" t="n">
        <f aca="false">VLOOKUP($C918,[1]Sheet1!$A$2:$M$200,12,0)*100</f>
        <v>1</v>
      </c>
      <c r="L918" s="17" t="n">
        <f aca="false">VLOOKUP($C918,[1]Sheet1!$A$2:$M$200,13,0)*100</f>
        <v>3</v>
      </c>
      <c r="M918" s="18" t="n">
        <f aca="false">SUM(G918:L918)</f>
        <v>26.6</v>
      </c>
      <c r="N918" s="8" t="n">
        <v>61</v>
      </c>
    </row>
    <row r="919" customFormat="false" ht="12.75" hidden="false" customHeight="false" outlineLevel="0" collapsed="false">
      <c r="A919" s="8" t="n">
        <v>121</v>
      </c>
      <c r="B919" s="8" t="s">
        <v>21</v>
      </c>
      <c r="C919" s="8" t="n">
        <v>283</v>
      </c>
      <c r="D919" s="17" t="n">
        <v>25263</v>
      </c>
      <c r="E919" s="17" t="n">
        <f aca="false">D919*8%</f>
        <v>2021.04</v>
      </c>
      <c r="F919" s="17" t="n">
        <f aca="false">D919+E919</f>
        <v>27284.04</v>
      </c>
      <c r="G919" s="17" t="n">
        <f aca="false">VLOOKUP($C919,[1]Sheet1!$A$2:$M$200,8,0)*100</f>
        <v>18.5</v>
      </c>
      <c r="H919" s="17" t="n">
        <f aca="false">VLOOKUP($C919,[1]Sheet1!$A$2:$M$200,9,0)*100</f>
        <v>17.5</v>
      </c>
      <c r="I919" s="17" t="n">
        <f aca="false">VLOOKUP($C919,[1]Sheet1!$A$2:$M$200,10,0)*100</f>
        <v>16.5</v>
      </c>
      <c r="J919" s="17" t="n">
        <f aca="false">VLOOKUP($C919,[1]Sheet1!$A$2:$M$200,11,0)*100</f>
        <v>1</v>
      </c>
      <c r="K919" s="17" t="n">
        <f aca="false">VLOOKUP($C919,[1]Sheet1!$A$2:$M$200,12,0)*100</f>
        <v>1</v>
      </c>
      <c r="L919" s="17" t="n">
        <f aca="false">VLOOKUP($C919,[1]Sheet1!$A$2:$M$200,13,0)*100</f>
        <v>3</v>
      </c>
      <c r="M919" s="18" t="n">
        <f aca="false">SUM(G919:L919)</f>
        <v>57.5</v>
      </c>
      <c r="N919" s="8" t="n">
        <v>61</v>
      </c>
    </row>
    <row r="920" customFormat="false" ht="12.75" hidden="false" customHeight="false" outlineLevel="0" collapsed="false">
      <c r="A920" s="8" t="n">
        <v>122</v>
      </c>
      <c r="B920" s="8" t="s">
        <v>21</v>
      </c>
      <c r="C920" s="8" t="n">
        <v>284</v>
      </c>
      <c r="D920" s="17" t="n">
        <v>72982</v>
      </c>
      <c r="E920" s="17" t="n">
        <f aca="false">D920*8%</f>
        <v>5838.56</v>
      </c>
      <c r="F920" s="17" t="n">
        <f aca="false">D920+E920</f>
        <v>78820.56</v>
      </c>
      <c r="G920" s="17" t="n">
        <f aca="false">VLOOKUP($C920,[1]Sheet1!$A$2:$M$200,8,0)*100</f>
        <v>18.5</v>
      </c>
      <c r="H920" s="17" t="n">
        <f aca="false">VLOOKUP($C920,[1]Sheet1!$A$2:$M$200,9,0)*100</f>
        <v>17.5</v>
      </c>
      <c r="I920" s="17" t="n">
        <f aca="false">VLOOKUP($C920,[1]Sheet1!$A$2:$M$200,10,0)*100</f>
        <v>16.5</v>
      </c>
      <c r="J920" s="17" t="n">
        <f aca="false">VLOOKUP($C920,[1]Sheet1!$A$2:$M$200,11,0)*100</f>
        <v>1</v>
      </c>
      <c r="K920" s="17" t="n">
        <f aca="false">VLOOKUP($C920,[1]Sheet1!$A$2:$M$200,12,0)*100</f>
        <v>1</v>
      </c>
      <c r="L920" s="17" t="n">
        <f aca="false">VLOOKUP($C920,[1]Sheet1!$A$2:$M$200,13,0)*100</f>
        <v>3</v>
      </c>
      <c r="M920" s="18" t="n">
        <f aca="false">SUM(G920:L920)</f>
        <v>57.5</v>
      </c>
      <c r="N920" s="8" t="n">
        <v>61</v>
      </c>
    </row>
    <row r="921" customFormat="false" ht="12.75" hidden="false" customHeight="false" outlineLevel="0" collapsed="false">
      <c r="A921" s="8" t="n">
        <v>123</v>
      </c>
      <c r="B921" s="8" t="s">
        <v>21</v>
      </c>
      <c r="C921" s="8" t="n">
        <v>288</v>
      </c>
      <c r="D921" s="17" t="n">
        <v>44670</v>
      </c>
      <c r="E921" s="17" t="n">
        <f aca="false">D921*8%</f>
        <v>3573.6</v>
      </c>
      <c r="F921" s="17" t="n">
        <f aca="false">D921+E921</f>
        <v>48243.6</v>
      </c>
      <c r="G921" s="17" t="n">
        <f aca="false">VLOOKUP($C921,[1]Sheet1!$A$2:$M$200,8,0)*100</f>
        <v>7.64</v>
      </c>
      <c r="H921" s="17" t="n">
        <f aca="false">VLOOKUP($C921,[1]Sheet1!$A$2:$M$200,9,0)*100</f>
        <v>6.64</v>
      </c>
      <c r="I921" s="17" t="n">
        <f aca="false">VLOOKUP($C921,[1]Sheet1!$A$2:$M$200,10,0)*100</f>
        <v>5.64</v>
      </c>
      <c r="J921" s="17" t="n">
        <f aca="false">VLOOKUP($C921,[1]Sheet1!$A$2:$M$200,11,0)*100</f>
        <v>1</v>
      </c>
      <c r="K921" s="17" t="n">
        <f aca="false">VLOOKUP($C921,[1]Sheet1!$A$2:$M$200,12,0)*100</f>
        <v>1</v>
      </c>
      <c r="L921" s="17" t="n">
        <f aca="false">VLOOKUP($C921,[1]Sheet1!$A$2:$M$200,13,0)*100</f>
        <v>3</v>
      </c>
      <c r="M921" s="18" t="n">
        <f aca="false">SUM(G921:L921)</f>
        <v>24.92</v>
      </c>
      <c r="N921" s="8" t="n">
        <v>61</v>
      </c>
    </row>
    <row r="922" customFormat="false" ht="12.75" hidden="false" customHeight="false" outlineLevel="0" collapsed="false">
      <c r="A922" s="8" t="n">
        <v>124</v>
      </c>
      <c r="B922" s="8" t="s">
        <v>21</v>
      </c>
      <c r="C922" s="8" t="n">
        <v>289</v>
      </c>
      <c r="D922" s="17" t="n">
        <v>7738</v>
      </c>
      <c r="E922" s="17" t="n">
        <f aca="false">D922*8%</f>
        <v>619.04</v>
      </c>
      <c r="F922" s="17" t="n">
        <f aca="false">D922+E922</f>
        <v>8357.04</v>
      </c>
      <c r="G922" s="17" t="n">
        <f aca="false">VLOOKUP($C922,[1]Sheet1!$A$2:$M$200,8,0)*100</f>
        <v>8.2</v>
      </c>
      <c r="H922" s="17" t="n">
        <f aca="false">VLOOKUP($C922,[1]Sheet1!$A$2:$M$200,9,0)*100</f>
        <v>7.2</v>
      </c>
      <c r="I922" s="17" t="n">
        <f aca="false">VLOOKUP($C922,[1]Sheet1!$A$2:$M$200,10,0)*100</f>
        <v>6.2</v>
      </c>
      <c r="J922" s="17" t="n">
        <f aca="false">VLOOKUP($C922,[1]Sheet1!$A$2:$M$200,11,0)*100</f>
        <v>1</v>
      </c>
      <c r="K922" s="17" t="n">
        <f aca="false">VLOOKUP($C922,[1]Sheet1!$A$2:$M$200,12,0)*100</f>
        <v>1</v>
      </c>
      <c r="L922" s="17" t="n">
        <f aca="false">VLOOKUP($C922,[1]Sheet1!$A$2:$M$200,13,0)*100</f>
        <v>3</v>
      </c>
      <c r="M922" s="18" t="n">
        <f aca="false">SUM(G922:L922)</f>
        <v>26.6</v>
      </c>
      <c r="N922" s="8" t="n">
        <v>61</v>
      </c>
    </row>
    <row r="923" customFormat="false" ht="12.75" hidden="false" customHeight="false" outlineLevel="0" collapsed="false">
      <c r="A923" s="8" t="n">
        <v>125</v>
      </c>
      <c r="B923" s="8" t="s">
        <v>21</v>
      </c>
      <c r="C923" s="8" t="n">
        <v>290</v>
      </c>
      <c r="D923" s="17" t="n">
        <v>439</v>
      </c>
      <c r="E923" s="17" t="n">
        <f aca="false">D923*8%</f>
        <v>35.12</v>
      </c>
      <c r="F923" s="17" t="n">
        <f aca="false">D923+E923</f>
        <v>474.12</v>
      </c>
      <c r="G923" s="17" t="n">
        <f aca="false">VLOOKUP($C923,[1]Sheet1!$A$2:$M$200,8,0)*100</f>
        <v>13.94</v>
      </c>
      <c r="H923" s="17" t="n">
        <f aca="false">VLOOKUP($C923,[1]Sheet1!$A$2:$M$200,9,0)*100</f>
        <v>12.94</v>
      </c>
      <c r="I923" s="17" t="n">
        <f aca="false">VLOOKUP($C923,[1]Sheet1!$A$2:$M$200,10,0)*100</f>
        <v>11.94</v>
      </c>
      <c r="J923" s="17" t="n">
        <f aca="false">VLOOKUP($C923,[1]Sheet1!$A$2:$M$200,11,0)*100</f>
        <v>1</v>
      </c>
      <c r="K923" s="17" t="n">
        <f aca="false">VLOOKUP($C923,[1]Sheet1!$A$2:$M$200,12,0)*100</f>
        <v>1</v>
      </c>
      <c r="L923" s="17" t="n">
        <f aca="false">VLOOKUP($C923,[1]Sheet1!$A$2:$M$200,13,0)*100</f>
        <v>3</v>
      </c>
      <c r="M923" s="18" t="n">
        <f aca="false">SUM(G923:L923)</f>
        <v>43.82</v>
      </c>
      <c r="N923" s="8" t="n">
        <v>61</v>
      </c>
    </row>
    <row r="924" customFormat="false" ht="12.75" hidden="false" customHeight="false" outlineLevel="0" collapsed="false">
      <c r="A924" s="8" t="n">
        <v>126</v>
      </c>
      <c r="B924" s="8" t="s">
        <v>21</v>
      </c>
      <c r="C924" s="8" t="n">
        <v>291</v>
      </c>
      <c r="D924" s="17" t="n">
        <v>7809</v>
      </c>
      <c r="E924" s="17" t="n">
        <f aca="false">D924*8%</f>
        <v>624.72</v>
      </c>
      <c r="F924" s="17" t="n">
        <f aca="false">D924+E924</f>
        <v>8433.72</v>
      </c>
      <c r="G924" s="17" t="n">
        <f aca="false">VLOOKUP($C924,[1]Sheet1!$A$2:$M$200,8,0)*100</f>
        <v>13.94</v>
      </c>
      <c r="H924" s="17" t="n">
        <f aca="false">VLOOKUP($C924,[1]Sheet1!$A$2:$M$200,9,0)*100</f>
        <v>12.94</v>
      </c>
      <c r="I924" s="17" t="n">
        <f aca="false">VLOOKUP($C924,[1]Sheet1!$A$2:$M$200,10,0)*100</f>
        <v>11.94</v>
      </c>
      <c r="J924" s="17" t="n">
        <f aca="false">VLOOKUP($C924,[1]Sheet1!$A$2:$M$200,11,0)*100</f>
        <v>1</v>
      </c>
      <c r="K924" s="17" t="n">
        <f aca="false">VLOOKUP($C924,[1]Sheet1!$A$2:$M$200,12,0)*100</f>
        <v>1</v>
      </c>
      <c r="L924" s="17" t="n">
        <f aca="false">VLOOKUP($C924,[1]Sheet1!$A$2:$M$200,13,0)*100</f>
        <v>3</v>
      </c>
      <c r="M924" s="18" t="n">
        <f aca="false">SUM(G924:L924)</f>
        <v>43.82</v>
      </c>
      <c r="N924" s="8" t="n">
        <v>61</v>
      </c>
    </row>
    <row r="925" customFormat="false" ht="12.75" hidden="false" customHeight="false" outlineLevel="0" collapsed="false">
      <c r="A925" s="8" t="n">
        <v>127</v>
      </c>
      <c r="B925" s="8" t="s">
        <v>21</v>
      </c>
      <c r="C925" s="8" t="n">
        <v>300</v>
      </c>
      <c r="D925" s="17" t="n">
        <v>40032</v>
      </c>
      <c r="E925" s="17" t="n">
        <f aca="false">D925*8%</f>
        <v>3202.56</v>
      </c>
      <c r="F925" s="17" t="n">
        <f aca="false">D925+E925</f>
        <v>43234.56</v>
      </c>
      <c r="G925" s="17" t="n">
        <f aca="false">VLOOKUP($C925,[1]Sheet1!$A$2:$M$200,8,0)*100</f>
        <v>18.5</v>
      </c>
      <c r="H925" s="17" t="n">
        <f aca="false">VLOOKUP($C925,[1]Sheet1!$A$2:$M$200,9,0)*100</f>
        <v>17.5</v>
      </c>
      <c r="I925" s="17" t="n">
        <f aca="false">VLOOKUP($C925,[1]Sheet1!$A$2:$M$200,10,0)*100</f>
        <v>16.5</v>
      </c>
      <c r="J925" s="17" t="n">
        <f aca="false">VLOOKUP($C925,[1]Sheet1!$A$2:$M$200,11,0)*100</f>
        <v>1</v>
      </c>
      <c r="K925" s="17" t="n">
        <f aca="false">VLOOKUP($C925,[1]Sheet1!$A$2:$M$200,12,0)*100</f>
        <v>1</v>
      </c>
      <c r="L925" s="17" t="n">
        <f aca="false">VLOOKUP($C925,[1]Sheet1!$A$2:$M$200,13,0)*100</f>
        <v>3</v>
      </c>
      <c r="M925" s="18" t="n">
        <f aca="false">SUM(G925:L925)</f>
        <v>57.5</v>
      </c>
      <c r="N925" s="8" t="n">
        <v>61</v>
      </c>
    </row>
    <row r="926" customFormat="false" ht="12.75" hidden="false" customHeight="false" outlineLevel="0" collapsed="false">
      <c r="A926" s="8" t="n">
        <v>128</v>
      </c>
      <c r="B926" s="8" t="s">
        <v>21</v>
      </c>
      <c r="C926" s="8" t="n">
        <v>301</v>
      </c>
      <c r="D926" s="17" t="n">
        <v>5808</v>
      </c>
      <c r="E926" s="17" t="n">
        <f aca="false">D926*8%</f>
        <v>464.64</v>
      </c>
      <c r="F926" s="17" t="n">
        <f aca="false">D926+E926</f>
        <v>6272.64</v>
      </c>
      <c r="G926" s="17" t="n">
        <f aca="false">VLOOKUP($C926,[1]Sheet1!$A$2:$M$200,8,0)*100</f>
        <v>16.1</v>
      </c>
      <c r="H926" s="17" t="n">
        <f aca="false">VLOOKUP($C926,[1]Sheet1!$A$2:$M$200,9,0)*100</f>
        <v>15.1</v>
      </c>
      <c r="I926" s="17" t="n">
        <f aca="false">VLOOKUP($C926,[1]Sheet1!$A$2:$M$200,10,0)*100</f>
        <v>14.1</v>
      </c>
      <c r="J926" s="17" t="n">
        <f aca="false">VLOOKUP($C926,[1]Sheet1!$A$2:$M$200,11,0)*100</f>
        <v>1</v>
      </c>
      <c r="K926" s="17" t="n">
        <f aca="false">VLOOKUP($C926,[1]Sheet1!$A$2:$M$200,12,0)*100</f>
        <v>1</v>
      </c>
      <c r="L926" s="17" t="n">
        <f aca="false">VLOOKUP($C926,[1]Sheet1!$A$2:$M$200,13,0)*100</f>
        <v>3</v>
      </c>
      <c r="M926" s="18" t="n">
        <f aca="false">SUM(G926:L926)</f>
        <v>50.3</v>
      </c>
      <c r="N926" s="8" t="n">
        <v>61</v>
      </c>
    </row>
    <row r="927" customFormat="false" ht="12.75" hidden="false" customHeight="false" outlineLevel="0" collapsed="false">
      <c r="A927" s="8" t="n">
        <v>129</v>
      </c>
      <c r="B927" s="8" t="s">
        <v>21</v>
      </c>
      <c r="C927" s="8" t="n">
        <v>302</v>
      </c>
      <c r="D927" s="17" t="n">
        <v>31878</v>
      </c>
      <c r="E927" s="17" t="n">
        <f aca="false">D927*8%</f>
        <v>2550.24</v>
      </c>
      <c r="F927" s="17" t="n">
        <f aca="false">D927+E927</f>
        <v>34428.24</v>
      </c>
      <c r="G927" s="17" t="n">
        <f aca="false">VLOOKUP($C927,[1]Sheet1!$A$2:$M$200,8,0)*100</f>
        <v>16.1</v>
      </c>
      <c r="H927" s="17" t="n">
        <f aca="false">VLOOKUP($C927,[1]Sheet1!$A$2:$M$200,9,0)*100</f>
        <v>15.1</v>
      </c>
      <c r="I927" s="17" t="n">
        <f aca="false">VLOOKUP($C927,[1]Sheet1!$A$2:$M$200,10,0)*100</f>
        <v>14.1</v>
      </c>
      <c r="J927" s="17" t="n">
        <f aca="false">VLOOKUP($C927,[1]Sheet1!$A$2:$M$200,11,0)*100</f>
        <v>1</v>
      </c>
      <c r="K927" s="17" t="n">
        <f aca="false">VLOOKUP($C927,[1]Sheet1!$A$2:$M$200,12,0)*100</f>
        <v>1</v>
      </c>
      <c r="L927" s="17" t="n">
        <f aca="false">VLOOKUP($C927,[1]Sheet1!$A$2:$M$200,13,0)*100</f>
        <v>3</v>
      </c>
      <c r="M927" s="18" t="n">
        <f aca="false">SUM(G927:L927)</f>
        <v>50.3</v>
      </c>
      <c r="N927" s="8" t="n">
        <v>61</v>
      </c>
    </row>
    <row r="928" customFormat="false" ht="12.75" hidden="false" customHeight="false" outlineLevel="0" collapsed="false">
      <c r="A928" s="8" t="n">
        <v>130</v>
      </c>
      <c r="B928" s="8" t="s">
        <v>21</v>
      </c>
      <c r="C928" s="8" t="n">
        <v>303</v>
      </c>
      <c r="D928" s="17" t="n">
        <v>19808</v>
      </c>
      <c r="E928" s="17" t="n">
        <f aca="false">D928*8%</f>
        <v>1584.64</v>
      </c>
      <c r="F928" s="17" t="n">
        <f aca="false">D928+E928</f>
        <v>21392.64</v>
      </c>
      <c r="G928" s="17" t="n">
        <f aca="false">VLOOKUP($C928,[1]Sheet1!$A$2:$M$200,8,0)*100</f>
        <v>7.64</v>
      </c>
      <c r="H928" s="17" t="n">
        <f aca="false">VLOOKUP($C928,[1]Sheet1!$A$2:$M$200,9,0)*100</f>
        <v>6.64</v>
      </c>
      <c r="I928" s="17" t="n">
        <f aca="false">VLOOKUP($C928,[1]Sheet1!$A$2:$M$200,10,0)*100</f>
        <v>5.64</v>
      </c>
      <c r="J928" s="17" t="n">
        <f aca="false">VLOOKUP($C928,[1]Sheet1!$A$2:$M$200,11,0)*100</f>
        <v>1</v>
      </c>
      <c r="K928" s="17" t="n">
        <f aca="false">VLOOKUP($C928,[1]Sheet1!$A$2:$M$200,12,0)*100</f>
        <v>1</v>
      </c>
      <c r="L928" s="17" t="n">
        <f aca="false">VLOOKUP($C928,[1]Sheet1!$A$2:$M$200,13,0)*100</f>
        <v>3</v>
      </c>
      <c r="M928" s="18" t="n">
        <f aca="false">SUM(G928:L928)</f>
        <v>24.92</v>
      </c>
      <c r="N928" s="8" t="n">
        <v>61</v>
      </c>
    </row>
    <row r="929" customFormat="false" ht="12.75" hidden="false" customHeight="false" outlineLevel="0" collapsed="false">
      <c r="A929" s="8" t="n">
        <v>131</v>
      </c>
      <c r="B929" s="8" t="s">
        <v>21</v>
      </c>
      <c r="C929" s="8" t="n">
        <v>308</v>
      </c>
      <c r="D929" s="17" t="n">
        <v>3940</v>
      </c>
      <c r="E929" s="17" t="n">
        <f aca="false">D929*8%</f>
        <v>315.2</v>
      </c>
      <c r="F929" s="17" t="n">
        <f aca="false">D929+E929</f>
        <v>4255.2</v>
      </c>
      <c r="G929" s="17" t="n">
        <f aca="false">VLOOKUP($C929,[1]Sheet1!$A$2:$M$200,8,0)*100</f>
        <v>16.1</v>
      </c>
      <c r="H929" s="17" t="n">
        <f aca="false">VLOOKUP($C929,[1]Sheet1!$A$2:$M$200,9,0)*100</f>
        <v>15.1</v>
      </c>
      <c r="I929" s="17" t="n">
        <f aca="false">VLOOKUP($C929,[1]Sheet1!$A$2:$M$200,10,0)*100</f>
        <v>14.1</v>
      </c>
      <c r="J929" s="17" t="n">
        <f aca="false">VLOOKUP($C929,[1]Sheet1!$A$2:$M$200,11,0)*100</f>
        <v>1</v>
      </c>
      <c r="K929" s="17" t="n">
        <f aca="false">VLOOKUP($C929,[1]Sheet1!$A$2:$M$200,12,0)*100</f>
        <v>1</v>
      </c>
      <c r="L929" s="17" t="n">
        <f aca="false">VLOOKUP($C929,[1]Sheet1!$A$2:$M$200,13,0)*100</f>
        <v>3</v>
      </c>
      <c r="M929" s="18" t="n">
        <f aca="false">SUM(G929:L929)</f>
        <v>50.3</v>
      </c>
      <c r="N929" s="8" t="n">
        <v>61</v>
      </c>
    </row>
    <row r="930" customFormat="false" ht="12.75" hidden="false" customHeight="false" outlineLevel="0" collapsed="false">
      <c r="A930" s="8" t="n">
        <v>132</v>
      </c>
      <c r="B930" s="8" t="s">
        <v>21</v>
      </c>
      <c r="C930" s="8" t="n">
        <v>309</v>
      </c>
      <c r="D930" s="17" t="n">
        <v>5516</v>
      </c>
      <c r="E930" s="17" t="n">
        <f aca="false">D930*8%</f>
        <v>441.28</v>
      </c>
      <c r="F930" s="17" t="n">
        <f aca="false">D930+E930</f>
        <v>5957.28</v>
      </c>
      <c r="G930" s="17" t="n">
        <f aca="false">VLOOKUP($C930,[1]Sheet1!$A$2:$M$200,8,0)*100</f>
        <v>16.1</v>
      </c>
      <c r="H930" s="17" t="n">
        <f aca="false">VLOOKUP($C930,[1]Sheet1!$A$2:$M$200,9,0)*100</f>
        <v>15.1</v>
      </c>
      <c r="I930" s="17" t="n">
        <f aca="false">VLOOKUP($C930,[1]Sheet1!$A$2:$M$200,10,0)*100</f>
        <v>14.1</v>
      </c>
      <c r="J930" s="17" t="n">
        <f aca="false">VLOOKUP($C930,[1]Sheet1!$A$2:$M$200,11,0)*100</f>
        <v>1</v>
      </c>
      <c r="K930" s="17" t="n">
        <f aca="false">VLOOKUP($C930,[1]Sheet1!$A$2:$M$200,12,0)*100</f>
        <v>1</v>
      </c>
      <c r="L930" s="17" t="n">
        <f aca="false">VLOOKUP($C930,[1]Sheet1!$A$2:$M$200,13,0)*100</f>
        <v>3</v>
      </c>
      <c r="M930" s="18" t="n">
        <f aca="false">SUM(G930:L930)</f>
        <v>50.3</v>
      </c>
      <c r="N930" s="8" t="n">
        <v>61</v>
      </c>
    </row>
    <row r="931" customFormat="false" ht="12.75" hidden="false" customHeight="false" outlineLevel="0" collapsed="false">
      <c r="A931" s="8" t="n">
        <v>133</v>
      </c>
      <c r="B931" s="8" t="s">
        <v>21</v>
      </c>
      <c r="C931" s="8" t="n">
        <v>319</v>
      </c>
      <c r="D931" s="17" t="n">
        <v>2582</v>
      </c>
      <c r="E931" s="17" t="n">
        <f aca="false">D931*8%</f>
        <v>206.56</v>
      </c>
      <c r="F931" s="17" t="n">
        <f aca="false">D931+E931</f>
        <v>2788.56</v>
      </c>
      <c r="G931" s="17" t="n">
        <f aca="false">VLOOKUP($C931,[1]Sheet1!$A$2:$M$200,8,0)*100</f>
        <v>7.64</v>
      </c>
      <c r="H931" s="17" t="n">
        <f aca="false">VLOOKUP($C931,[1]Sheet1!$A$2:$M$200,9,0)*100</f>
        <v>6.64</v>
      </c>
      <c r="I931" s="17" t="n">
        <f aca="false">VLOOKUP($C931,[1]Sheet1!$A$2:$M$200,10,0)*100</f>
        <v>5.64</v>
      </c>
      <c r="J931" s="17" t="n">
        <f aca="false">VLOOKUP($C931,[1]Sheet1!$A$2:$M$200,11,0)*100</f>
        <v>1</v>
      </c>
      <c r="K931" s="17" t="n">
        <f aca="false">VLOOKUP($C931,[1]Sheet1!$A$2:$M$200,12,0)*100</f>
        <v>1</v>
      </c>
      <c r="L931" s="17" t="n">
        <f aca="false">VLOOKUP($C931,[1]Sheet1!$A$2:$M$200,13,0)*100</f>
        <v>3</v>
      </c>
      <c r="M931" s="18" t="n">
        <f aca="false">SUM(G931:L931)</f>
        <v>24.92</v>
      </c>
      <c r="N931" s="8" t="n">
        <v>61</v>
      </c>
    </row>
    <row r="932" customFormat="false" ht="12.75" hidden="false" customHeight="false" outlineLevel="0" collapsed="false">
      <c r="A932" s="8" t="n">
        <v>134</v>
      </c>
      <c r="B932" s="8" t="s">
        <v>21</v>
      </c>
      <c r="C932" s="8" t="n">
        <v>323</v>
      </c>
      <c r="D932" s="17" t="n">
        <v>1982</v>
      </c>
      <c r="E932" s="17" t="n">
        <f aca="false">D932*8%</f>
        <v>158.56</v>
      </c>
      <c r="F932" s="17" t="n">
        <f aca="false">D932+E932</f>
        <v>2140.56</v>
      </c>
      <c r="G932" s="17" t="n">
        <f aca="false">VLOOKUP($C932,[1]Sheet1!$A$2:$M$200,8,0)*100</f>
        <v>7.64</v>
      </c>
      <c r="H932" s="17" t="n">
        <f aca="false">VLOOKUP($C932,[1]Sheet1!$A$2:$M$200,9,0)*100</f>
        <v>6.64</v>
      </c>
      <c r="I932" s="17" t="n">
        <f aca="false">VLOOKUP($C932,[1]Sheet1!$A$2:$M$200,10,0)*100</f>
        <v>5.64</v>
      </c>
      <c r="J932" s="17" t="n">
        <f aca="false">VLOOKUP($C932,[1]Sheet1!$A$2:$M$200,11,0)*100</f>
        <v>1</v>
      </c>
      <c r="K932" s="17" t="n">
        <f aca="false">VLOOKUP($C932,[1]Sheet1!$A$2:$M$200,12,0)*100</f>
        <v>1</v>
      </c>
      <c r="L932" s="17" t="n">
        <f aca="false">VLOOKUP($C932,[1]Sheet1!$A$2:$M$200,13,0)*100</f>
        <v>3</v>
      </c>
      <c r="M932" s="18" t="n">
        <f aca="false">SUM(G932:L932)</f>
        <v>24.92</v>
      </c>
      <c r="N932" s="8" t="n">
        <v>61</v>
      </c>
    </row>
    <row r="933" customFormat="false" ht="12.75" hidden="false" customHeight="false" outlineLevel="0" collapsed="false">
      <c r="A933" s="8" t="n">
        <v>135</v>
      </c>
      <c r="B933" s="8" t="s">
        <v>21</v>
      </c>
      <c r="C933" s="8" t="n">
        <v>326</v>
      </c>
      <c r="D933" s="17" t="n">
        <v>31938</v>
      </c>
      <c r="E933" s="17" t="n">
        <f aca="false">D933*8%</f>
        <v>2555.04</v>
      </c>
      <c r="F933" s="17" t="n">
        <f aca="false">D933+E933</f>
        <v>34493.04</v>
      </c>
      <c r="G933" s="17" t="n">
        <f aca="false">VLOOKUP($C933,[1]Sheet1!$A$2:$M$200,8,0)*100</f>
        <v>1</v>
      </c>
      <c r="H933" s="17" t="n">
        <f aca="false">VLOOKUP($C933,[1]Sheet1!$A$2:$M$200,9,0)*100</f>
        <v>1</v>
      </c>
      <c r="I933" s="17" t="n">
        <f aca="false">VLOOKUP($C933,[1]Sheet1!$A$2:$M$200,10,0)*100</f>
        <v>1</v>
      </c>
      <c r="J933" s="17" t="n">
        <f aca="false">VLOOKUP($C933,[1]Sheet1!$A$2:$M$200,11,0)*100</f>
        <v>0</v>
      </c>
      <c r="K933" s="17" t="n">
        <f aca="false">VLOOKUP($C933,[1]Sheet1!$A$2:$M$200,12,0)*100</f>
        <v>0</v>
      </c>
      <c r="L933" s="17" t="n">
        <f aca="false">VLOOKUP($C933,[1]Sheet1!$A$2:$M$200,13,0)*100</f>
        <v>0</v>
      </c>
      <c r="M933" s="18" t="n">
        <f aca="false">SUM(G933:L933)</f>
        <v>3</v>
      </c>
      <c r="N933" s="8" t="n">
        <v>61</v>
      </c>
    </row>
    <row r="934" customFormat="false" ht="12.75" hidden="false" customHeight="false" outlineLevel="0" collapsed="false">
      <c r="A934" s="8" t="n">
        <v>136</v>
      </c>
      <c r="B934" s="8" t="s">
        <v>21</v>
      </c>
      <c r="C934" s="8" t="n">
        <v>327</v>
      </c>
      <c r="D934" s="17" t="n">
        <v>27630</v>
      </c>
      <c r="E934" s="17" t="n">
        <f aca="false">D934*8%</f>
        <v>2210.4</v>
      </c>
      <c r="F934" s="17" t="n">
        <f aca="false">D934+E934</f>
        <v>29840.4</v>
      </c>
      <c r="G934" s="17" t="n">
        <f aca="false">VLOOKUP($C934,[1]Sheet1!$A$2:$M$200,8,0)*100</f>
        <v>7.64</v>
      </c>
      <c r="H934" s="17" t="n">
        <f aca="false">VLOOKUP($C934,[1]Sheet1!$A$2:$M$200,9,0)*100</f>
        <v>6.64</v>
      </c>
      <c r="I934" s="17" t="n">
        <f aca="false">VLOOKUP($C934,[1]Sheet1!$A$2:$M$200,10,0)*100</f>
        <v>5.64</v>
      </c>
      <c r="J934" s="17" t="n">
        <f aca="false">VLOOKUP($C934,[1]Sheet1!$A$2:$M$200,11,0)*100</f>
        <v>1</v>
      </c>
      <c r="K934" s="17" t="n">
        <f aca="false">VLOOKUP($C934,[1]Sheet1!$A$2:$M$200,12,0)*100</f>
        <v>1</v>
      </c>
      <c r="L934" s="17" t="n">
        <f aca="false">VLOOKUP($C934,[1]Sheet1!$A$2:$M$200,13,0)*100</f>
        <v>3</v>
      </c>
      <c r="M934" s="18" t="n">
        <f aca="false">SUM(G934:L934)</f>
        <v>24.92</v>
      </c>
      <c r="N934" s="8" t="n">
        <v>61</v>
      </c>
    </row>
    <row r="935" customFormat="false" ht="12.75" hidden="false" customHeight="false" outlineLevel="0" collapsed="false">
      <c r="A935" s="8" t="n">
        <v>137</v>
      </c>
      <c r="B935" s="8" t="s">
        <v>21</v>
      </c>
      <c r="C935" s="8" t="n">
        <v>348</v>
      </c>
      <c r="D935" s="17" t="n">
        <v>3003</v>
      </c>
      <c r="E935" s="17" t="n">
        <f aca="false">D935*8%</f>
        <v>240.24</v>
      </c>
      <c r="F935" s="17" t="n">
        <f aca="false">D935+E935</f>
        <v>3243.24</v>
      </c>
      <c r="G935" s="17" t="n">
        <f aca="false">VLOOKUP($C935,[1]Sheet1!$A$2:$M$200,8,0)*100</f>
        <v>12.66</v>
      </c>
      <c r="H935" s="17" t="n">
        <f aca="false">VLOOKUP($C935,[1]Sheet1!$A$2:$M$200,9,0)*100</f>
        <v>11.66</v>
      </c>
      <c r="I935" s="17" t="n">
        <f aca="false">VLOOKUP($C935,[1]Sheet1!$A$2:$M$200,10,0)*100</f>
        <v>10.66</v>
      </c>
      <c r="J935" s="17" t="n">
        <f aca="false">VLOOKUP($C935,[1]Sheet1!$A$2:$M$200,11,0)*100</f>
        <v>1</v>
      </c>
      <c r="K935" s="17" t="n">
        <f aca="false">VLOOKUP($C935,[1]Sheet1!$A$2:$M$200,12,0)*100</f>
        <v>1</v>
      </c>
      <c r="L935" s="17" t="n">
        <f aca="false">VLOOKUP($C935,[1]Sheet1!$A$2:$M$200,13,0)*100</f>
        <v>3</v>
      </c>
      <c r="M935" s="18" t="n">
        <f aca="false">SUM(G935:L935)</f>
        <v>39.98</v>
      </c>
      <c r="N935" s="8" t="n">
        <v>61</v>
      </c>
    </row>
    <row r="936" customFormat="false" ht="12.75" hidden="false" customHeight="false" outlineLevel="0" collapsed="false">
      <c r="A936" s="8" t="n">
        <v>138</v>
      </c>
      <c r="B936" s="8" t="s">
        <v>21</v>
      </c>
      <c r="C936" s="8" t="n">
        <v>349</v>
      </c>
      <c r="D936" s="17" t="n">
        <v>5227.5</v>
      </c>
      <c r="E936" s="17" t="n">
        <f aca="false">D936*8%</f>
        <v>418.2</v>
      </c>
      <c r="F936" s="17" t="n">
        <f aca="false">D936+E936</f>
        <v>5645.7</v>
      </c>
      <c r="G936" s="17" t="n">
        <f aca="false">VLOOKUP($C936,[1]Sheet1!$A$2:$M$200,8,0)*100</f>
        <v>12.66</v>
      </c>
      <c r="H936" s="17" t="n">
        <f aca="false">VLOOKUP($C936,[1]Sheet1!$A$2:$M$200,9,0)*100</f>
        <v>11.66</v>
      </c>
      <c r="I936" s="17" t="n">
        <f aca="false">VLOOKUP($C936,[1]Sheet1!$A$2:$M$200,10,0)*100</f>
        <v>10.66</v>
      </c>
      <c r="J936" s="17" t="n">
        <f aca="false">VLOOKUP($C936,[1]Sheet1!$A$2:$M$200,11,0)*100</f>
        <v>1</v>
      </c>
      <c r="K936" s="17" t="n">
        <f aca="false">VLOOKUP($C936,[1]Sheet1!$A$2:$M$200,12,0)*100</f>
        <v>1</v>
      </c>
      <c r="L936" s="17" t="n">
        <f aca="false">VLOOKUP($C936,[1]Sheet1!$A$2:$M$200,13,0)*100</f>
        <v>3</v>
      </c>
      <c r="M936" s="18" t="n">
        <f aca="false">SUM(G936:L936)</f>
        <v>39.98</v>
      </c>
      <c r="N936" s="8" t="n">
        <v>61</v>
      </c>
    </row>
    <row r="937" customFormat="false" ht="12.75" hidden="false" customHeight="false" outlineLevel="0" collapsed="false">
      <c r="A937" s="8" t="n">
        <v>139</v>
      </c>
      <c r="B937" s="8" t="s">
        <v>21</v>
      </c>
      <c r="C937" s="8" t="n">
        <v>350</v>
      </c>
      <c r="D937" s="17" t="n">
        <v>26523</v>
      </c>
      <c r="E937" s="17" t="n">
        <f aca="false">D937*8%</f>
        <v>2121.84</v>
      </c>
      <c r="F937" s="17" t="n">
        <f aca="false">D937+E937</f>
        <v>28644.84</v>
      </c>
      <c r="G937" s="17" t="n">
        <f aca="false">VLOOKUP($C937,[1]Sheet1!$A$2:$M$200,8,0)*100</f>
        <v>12.66</v>
      </c>
      <c r="H937" s="17" t="n">
        <f aca="false">VLOOKUP($C937,[1]Sheet1!$A$2:$M$200,9,0)*100</f>
        <v>11.66</v>
      </c>
      <c r="I937" s="17" t="n">
        <f aca="false">VLOOKUP($C937,[1]Sheet1!$A$2:$M$200,10,0)*100</f>
        <v>10.66</v>
      </c>
      <c r="J937" s="17" t="n">
        <f aca="false">VLOOKUP($C937,[1]Sheet1!$A$2:$M$200,11,0)*100</f>
        <v>1</v>
      </c>
      <c r="K937" s="17" t="n">
        <f aca="false">VLOOKUP($C937,[1]Sheet1!$A$2:$M$200,12,0)*100</f>
        <v>1</v>
      </c>
      <c r="L937" s="17" t="n">
        <f aca="false">VLOOKUP($C937,[1]Sheet1!$A$2:$M$200,13,0)*100</f>
        <v>3</v>
      </c>
      <c r="M937" s="18" t="n">
        <f aca="false">SUM(G937:L937)</f>
        <v>39.98</v>
      </c>
      <c r="N937" s="8" t="n">
        <v>61</v>
      </c>
    </row>
    <row r="938" customFormat="false" ht="12.75" hidden="false" customHeight="false" outlineLevel="0" collapsed="false">
      <c r="A938" s="8" t="n">
        <v>140</v>
      </c>
      <c r="B938" s="8" t="s">
        <v>21</v>
      </c>
      <c r="C938" s="8" t="n">
        <v>351</v>
      </c>
      <c r="D938" s="17" t="n">
        <v>6537</v>
      </c>
      <c r="E938" s="17" t="n">
        <f aca="false">D938*8%</f>
        <v>522.96</v>
      </c>
      <c r="F938" s="17" t="n">
        <f aca="false">D938+E938</f>
        <v>7059.96</v>
      </c>
      <c r="G938" s="17" t="n">
        <f aca="false">VLOOKUP($C938,[1]Sheet1!$A$2:$M$200,8,0)*100</f>
        <v>12.66</v>
      </c>
      <c r="H938" s="17" t="n">
        <f aca="false">VLOOKUP($C938,[1]Sheet1!$A$2:$M$200,9,0)*100</f>
        <v>11.66</v>
      </c>
      <c r="I938" s="17" t="n">
        <f aca="false">VLOOKUP($C938,[1]Sheet1!$A$2:$M$200,10,0)*100</f>
        <v>10.66</v>
      </c>
      <c r="J938" s="17" t="n">
        <f aca="false">VLOOKUP($C938,[1]Sheet1!$A$2:$M$200,11,0)*100</f>
        <v>1</v>
      </c>
      <c r="K938" s="17" t="n">
        <f aca="false">VLOOKUP($C938,[1]Sheet1!$A$2:$M$200,12,0)*100</f>
        <v>1</v>
      </c>
      <c r="L938" s="17" t="n">
        <f aca="false">VLOOKUP($C938,[1]Sheet1!$A$2:$M$200,13,0)*100</f>
        <v>3</v>
      </c>
      <c r="M938" s="18" t="n">
        <f aca="false">SUM(G938:L938)</f>
        <v>39.98</v>
      </c>
      <c r="N938" s="8" t="n">
        <v>61</v>
      </c>
    </row>
    <row r="939" customFormat="false" ht="12.75" hidden="false" customHeight="false" outlineLevel="0" collapsed="false">
      <c r="A939" s="8" t="n">
        <v>141</v>
      </c>
      <c r="B939" s="8" t="s">
        <v>21</v>
      </c>
      <c r="C939" s="8" t="n">
        <v>353</v>
      </c>
      <c r="D939" s="17" t="n">
        <v>17210</v>
      </c>
      <c r="E939" s="17" t="n">
        <f aca="false">D939*8%</f>
        <v>1376.8</v>
      </c>
      <c r="F939" s="17" t="n">
        <f aca="false">D939+E939</f>
        <v>18586.8</v>
      </c>
      <c r="G939" s="17" t="n">
        <f aca="false">VLOOKUP($C939,[1]Sheet1!$A$2:$M$200,8,0)*100</f>
        <v>4.82</v>
      </c>
      <c r="H939" s="17" t="n">
        <f aca="false">VLOOKUP($C939,[1]Sheet1!$A$2:$M$200,9,0)*100</f>
        <v>3.82</v>
      </c>
      <c r="I939" s="17" t="n">
        <f aca="false">VLOOKUP($C939,[1]Sheet1!$A$2:$M$200,10,0)*100</f>
        <v>2.82</v>
      </c>
      <c r="J939" s="17" t="n">
        <f aca="false">VLOOKUP($C939,[1]Sheet1!$A$2:$M$200,11,0)*100</f>
        <v>1</v>
      </c>
      <c r="K939" s="17" t="n">
        <f aca="false">VLOOKUP($C939,[1]Sheet1!$A$2:$M$200,12,0)*100</f>
        <v>1</v>
      </c>
      <c r="L939" s="17" t="n">
        <f aca="false">VLOOKUP($C939,[1]Sheet1!$A$2:$M$200,13,0)*100</f>
        <v>3</v>
      </c>
      <c r="M939" s="18" t="n">
        <f aca="false">SUM(G939:L939)</f>
        <v>16.46</v>
      </c>
      <c r="N939" s="8" t="n">
        <v>61</v>
      </c>
    </row>
    <row r="940" customFormat="false" ht="12.75" hidden="false" customHeight="false" outlineLevel="0" collapsed="false">
      <c r="A940" s="8" t="n">
        <v>142</v>
      </c>
      <c r="B940" s="8" t="s">
        <v>21</v>
      </c>
      <c r="C940" s="8" t="n">
        <v>354</v>
      </c>
      <c r="D940" s="17" t="n">
        <v>4605</v>
      </c>
      <c r="E940" s="17" t="n">
        <f aca="false">D940*8%</f>
        <v>368.4</v>
      </c>
      <c r="F940" s="17" t="n">
        <f aca="false">D940+E940</f>
        <v>4973.4</v>
      </c>
      <c r="G940" s="17" t="n">
        <f aca="false">VLOOKUP($C940,[1]Sheet1!$A$2:$M$200,8,0)*100</f>
        <v>13.94</v>
      </c>
      <c r="H940" s="17" t="n">
        <f aca="false">VLOOKUP($C940,[1]Sheet1!$A$2:$M$200,9,0)*100</f>
        <v>12.94</v>
      </c>
      <c r="I940" s="17" t="n">
        <f aca="false">VLOOKUP($C940,[1]Sheet1!$A$2:$M$200,10,0)*100</f>
        <v>11.94</v>
      </c>
      <c r="J940" s="17" t="n">
        <f aca="false">VLOOKUP($C940,[1]Sheet1!$A$2:$M$200,11,0)*100</f>
        <v>1</v>
      </c>
      <c r="K940" s="17" t="n">
        <f aca="false">VLOOKUP($C940,[1]Sheet1!$A$2:$M$200,12,0)*100</f>
        <v>1</v>
      </c>
      <c r="L940" s="17" t="n">
        <f aca="false">VLOOKUP($C940,[1]Sheet1!$A$2:$M$200,13,0)*100</f>
        <v>3</v>
      </c>
      <c r="M940" s="18" t="n">
        <f aca="false">SUM(G940:L940)</f>
        <v>43.82</v>
      </c>
      <c r="N940" s="8" t="n">
        <v>61</v>
      </c>
    </row>
    <row r="941" customFormat="false" ht="12.75" hidden="false" customHeight="false" outlineLevel="0" collapsed="false">
      <c r="A941" s="8" t="n">
        <v>143</v>
      </c>
      <c r="B941" s="8" t="s">
        <v>21</v>
      </c>
      <c r="C941" s="8" t="n">
        <v>356</v>
      </c>
      <c r="D941" s="17" t="n">
        <v>35088</v>
      </c>
      <c r="E941" s="17" t="n">
        <f aca="false">D941*8%</f>
        <v>2807.04</v>
      </c>
      <c r="F941" s="17" t="n">
        <f aca="false">D941+E941</f>
        <v>37895.04</v>
      </c>
      <c r="G941" s="17" t="n">
        <f aca="false">VLOOKUP($C941,[1]Sheet1!$A$2:$M$200,8,0)*100</f>
        <v>14.78</v>
      </c>
      <c r="H941" s="17" t="n">
        <f aca="false">VLOOKUP($C941,[1]Sheet1!$A$2:$M$200,9,0)*100</f>
        <v>13.78</v>
      </c>
      <c r="I941" s="17" t="n">
        <f aca="false">VLOOKUP($C941,[1]Sheet1!$A$2:$M$200,10,0)*100</f>
        <v>12.78</v>
      </c>
      <c r="J941" s="17" t="n">
        <f aca="false">VLOOKUP($C941,[1]Sheet1!$A$2:$M$200,11,0)*100</f>
        <v>1</v>
      </c>
      <c r="K941" s="17" t="n">
        <f aca="false">VLOOKUP($C941,[1]Sheet1!$A$2:$M$200,12,0)*100</f>
        <v>1</v>
      </c>
      <c r="L941" s="17" t="n">
        <f aca="false">VLOOKUP($C941,[1]Sheet1!$A$2:$M$200,13,0)*100</f>
        <v>3</v>
      </c>
      <c r="M941" s="18" t="n">
        <f aca="false">SUM(G941:L941)</f>
        <v>46.34</v>
      </c>
      <c r="N941" s="8" t="n">
        <v>61</v>
      </c>
    </row>
    <row r="942" customFormat="false" ht="12.75" hidden="false" customHeight="false" outlineLevel="0" collapsed="false">
      <c r="A942" s="8" t="n">
        <v>144</v>
      </c>
      <c r="B942" s="8" t="s">
        <v>21</v>
      </c>
      <c r="C942" s="8" t="n">
        <v>363</v>
      </c>
      <c r="D942" s="17" t="n">
        <v>25335</v>
      </c>
      <c r="E942" s="17" t="n">
        <f aca="false">D942*8%</f>
        <v>2026.8</v>
      </c>
      <c r="F942" s="17" t="n">
        <f aca="false">D942+E942</f>
        <v>27361.8</v>
      </c>
      <c r="G942" s="17" t="n">
        <f aca="false">VLOOKUP($C942,[1]Sheet1!$A$2:$M$200,8,0)*100</f>
        <v>23.06</v>
      </c>
      <c r="H942" s="17" t="n">
        <f aca="false">VLOOKUP($C942,[1]Sheet1!$A$2:$M$200,9,0)*100</f>
        <v>22.06</v>
      </c>
      <c r="I942" s="17" t="n">
        <f aca="false">VLOOKUP($C942,[1]Sheet1!$A$2:$M$200,10,0)*100</f>
        <v>21.06</v>
      </c>
      <c r="J942" s="17" t="n">
        <f aca="false">VLOOKUP($C942,[1]Sheet1!$A$2:$M$200,11,0)*100</f>
        <v>1</v>
      </c>
      <c r="K942" s="17" t="n">
        <f aca="false">VLOOKUP($C942,[1]Sheet1!$A$2:$M$200,12,0)*100</f>
        <v>1</v>
      </c>
      <c r="L942" s="17" t="n">
        <f aca="false">VLOOKUP($C942,[1]Sheet1!$A$2:$M$200,13,0)*100</f>
        <v>3</v>
      </c>
      <c r="M942" s="18" t="n">
        <f aca="false">SUM(G942:L942)</f>
        <v>71.18</v>
      </c>
      <c r="N942" s="8" t="n">
        <v>61</v>
      </c>
    </row>
    <row r="943" customFormat="false" ht="12.75" hidden="false" customHeight="false" outlineLevel="0" collapsed="false">
      <c r="A943" s="8" t="n">
        <v>145</v>
      </c>
      <c r="B943" s="8" t="s">
        <v>21</v>
      </c>
      <c r="C943" s="8" t="n">
        <v>366</v>
      </c>
      <c r="D943" s="17" t="n">
        <v>5136</v>
      </c>
      <c r="E943" s="17" t="n">
        <f aca="false">D943*8%</f>
        <v>410.88</v>
      </c>
      <c r="F943" s="17" t="n">
        <f aca="false">D943+E943</f>
        <v>5546.88</v>
      </c>
      <c r="G943" s="17" t="n">
        <f aca="false">VLOOKUP($C943,[1]Sheet1!$A$2:$M$200,8,0)*100</f>
        <v>4.82</v>
      </c>
      <c r="H943" s="17" t="n">
        <f aca="false">VLOOKUP($C943,[1]Sheet1!$A$2:$M$200,9,0)*100</f>
        <v>3.82</v>
      </c>
      <c r="I943" s="17" t="n">
        <f aca="false">VLOOKUP($C943,[1]Sheet1!$A$2:$M$200,10,0)*100</f>
        <v>2.82</v>
      </c>
      <c r="J943" s="17" t="n">
        <f aca="false">VLOOKUP($C943,[1]Sheet1!$A$2:$M$200,11,0)*100</f>
        <v>1</v>
      </c>
      <c r="K943" s="17" t="n">
        <f aca="false">VLOOKUP($C943,[1]Sheet1!$A$2:$M$200,12,0)*100</f>
        <v>1</v>
      </c>
      <c r="L943" s="17" t="n">
        <f aca="false">VLOOKUP($C943,[1]Sheet1!$A$2:$M$200,13,0)*100</f>
        <v>3</v>
      </c>
      <c r="M943" s="18" t="n">
        <f aca="false">SUM(G943:L943)</f>
        <v>16.46</v>
      </c>
      <c r="N943" s="8" t="n">
        <v>61</v>
      </c>
    </row>
    <row r="944" customFormat="false" ht="12.75" hidden="false" customHeight="false" outlineLevel="0" collapsed="false">
      <c r="A944" s="8" t="n">
        <v>146</v>
      </c>
      <c r="B944" s="8" t="s">
        <v>21</v>
      </c>
      <c r="C944" s="8" t="n">
        <v>367</v>
      </c>
      <c r="D944" s="17" t="n">
        <v>16140</v>
      </c>
      <c r="E944" s="17" t="n">
        <f aca="false">D944*8%</f>
        <v>1291.2</v>
      </c>
      <c r="F944" s="17" t="n">
        <f aca="false">D944+E944</f>
        <v>17431.2</v>
      </c>
      <c r="G944" s="17" t="n">
        <f aca="false">VLOOKUP($C944,[1]Sheet1!$A$2:$M$200,8,0)*100</f>
        <v>13.94</v>
      </c>
      <c r="H944" s="17" t="n">
        <f aca="false">VLOOKUP($C944,[1]Sheet1!$A$2:$M$200,9,0)*100</f>
        <v>12.94</v>
      </c>
      <c r="I944" s="17" t="n">
        <f aca="false">VLOOKUP($C944,[1]Sheet1!$A$2:$M$200,10,0)*100</f>
        <v>11.94</v>
      </c>
      <c r="J944" s="17" t="n">
        <f aca="false">VLOOKUP($C944,[1]Sheet1!$A$2:$M$200,11,0)*100</f>
        <v>1</v>
      </c>
      <c r="K944" s="17" t="n">
        <f aca="false">VLOOKUP($C944,[1]Sheet1!$A$2:$M$200,12,0)*100</f>
        <v>1</v>
      </c>
      <c r="L944" s="17" t="n">
        <f aca="false">VLOOKUP($C944,[1]Sheet1!$A$2:$M$200,13,0)*100</f>
        <v>3</v>
      </c>
      <c r="M944" s="18" t="n">
        <f aca="false">SUM(G944:L944)</f>
        <v>43.82</v>
      </c>
      <c r="N944" s="8" t="n">
        <v>61</v>
      </c>
    </row>
    <row r="945" customFormat="false" ht="12.75" hidden="false" customHeight="false" outlineLevel="0" collapsed="false">
      <c r="A945" s="8" t="n">
        <v>147</v>
      </c>
      <c r="B945" s="8" t="s">
        <v>21</v>
      </c>
      <c r="C945" s="8" t="n">
        <v>380</v>
      </c>
      <c r="D945" s="17" t="n">
        <v>52245</v>
      </c>
      <c r="E945" s="17" t="n">
        <f aca="false">D945*8%</f>
        <v>4179.6</v>
      </c>
      <c r="F945" s="17" t="n">
        <f aca="false">D945+E945</f>
        <v>56424.6</v>
      </c>
      <c r="G945" s="17" t="n">
        <f aca="false">VLOOKUP($C945,[1]Sheet1!$A$2:$M$200,8,0)*100</f>
        <v>13.94</v>
      </c>
      <c r="H945" s="17" t="n">
        <f aca="false">VLOOKUP($C945,[1]Sheet1!$A$2:$M$200,9,0)*100</f>
        <v>12.94</v>
      </c>
      <c r="I945" s="17" t="n">
        <f aca="false">VLOOKUP($C945,[1]Sheet1!$A$2:$M$200,10,0)*100</f>
        <v>11.94</v>
      </c>
      <c r="J945" s="17" t="n">
        <f aca="false">VLOOKUP($C945,[1]Sheet1!$A$2:$M$200,11,0)*100</f>
        <v>1</v>
      </c>
      <c r="K945" s="17" t="n">
        <f aca="false">VLOOKUP($C945,[1]Sheet1!$A$2:$M$200,12,0)*100</f>
        <v>1</v>
      </c>
      <c r="L945" s="17" t="n">
        <f aca="false">VLOOKUP($C945,[1]Sheet1!$A$2:$M$200,13,0)*100</f>
        <v>3</v>
      </c>
      <c r="M945" s="18" t="n">
        <f aca="false">SUM(G945:L945)</f>
        <v>43.82</v>
      </c>
      <c r="N945" s="8" t="n">
        <v>61</v>
      </c>
    </row>
    <row r="946" customFormat="false" ht="12.75" hidden="false" customHeight="false" outlineLevel="0" collapsed="false">
      <c r="A946" s="8" t="n">
        <v>148</v>
      </c>
      <c r="B946" s="8" t="s">
        <v>21</v>
      </c>
      <c r="C946" s="8" t="n">
        <v>385</v>
      </c>
      <c r="D946" s="17" t="n">
        <v>1244</v>
      </c>
      <c r="E946" s="17" t="n">
        <f aca="false">D946*8%</f>
        <v>99.52</v>
      </c>
      <c r="F946" s="17" t="n">
        <f aca="false">D946+E946</f>
        <v>1343.52</v>
      </c>
      <c r="G946" s="17" t="n">
        <f aca="false">VLOOKUP($C946,[1]Sheet1!$A$2:$M$200,8,0)*100</f>
        <v>4.82</v>
      </c>
      <c r="H946" s="17" t="n">
        <f aca="false">VLOOKUP($C946,[1]Sheet1!$A$2:$M$200,9,0)*100</f>
        <v>3.82</v>
      </c>
      <c r="I946" s="17" t="n">
        <f aca="false">VLOOKUP($C946,[1]Sheet1!$A$2:$M$200,10,0)*100</f>
        <v>2.82</v>
      </c>
      <c r="J946" s="17" t="n">
        <f aca="false">VLOOKUP($C946,[1]Sheet1!$A$2:$M$200,11,0)*100</f>
        <v>1</v>
      </c>
      <c r="K946" s="17" t="n">
        <f aca="false">VLOOKUP($C946,[1]Sheet1!$A$2:$M$200,12,0)*100</f>
        <v>1</v>
      </c>
      <c r="L946" s="17" t="n">
        <f aca="false">VLOOKUP($C946,[1]Sheet1!$A$2:$M$200,13,0)*100</f>
        <v>3</v>
      </c>
      <c r="M946" s="18" t="n">
        <f aca="false">SUM(G946:L946)</f>
        <v>16.46</v>
      </c>
      <c r="N946" s="8" t="n">
        <v>61</v>
      </c>
    </row>
    <row r="947" customFormat="false" ht="12.75" hidden="false" customHeight="false" outlineLevel="0" collapsed="false">
      <c r="A947" s="8" t="n">
        <v>149</v>
      </c>
      <c r="B947" s="8" t="s">
        <v>21</v>
      </c>
      <c r="C947" s="8" t="n">
        <v>386</v>
      </c>
      <c r="D947" s="17" t="n">
        <v>2860</v>
      </c>
      <c r="E947" s="17" t="n">
        <f aca="false">D947*8%</f>
        <v>228.8</v>
      </c>
      <c r="F947" s="17" t="n">
        <f aca="false">D947+E947</f>
        <v>3088.8</v>
      </c>
      <c r="G947" s="17" t="n">
        <f aca="false">VLOOKUP($C947,[1]Sheet1!$A$2:$M$200,8,0)*100</f>
        <v>4.82</v>
      </c>
      <c r="H947" s="17" t="n">
        <f aca="false">VLOOKUP($C947,[1]Sheet1!$A$2:$M$200,9,0)*100</f>
        <v>3.82</v>
      </c>
      <c r="I947" s="17" t="n">
        <f aca="false">VLOOKUP($C947,[1]Sheet1!$A$2:$M$200,10,0)*100</f>
        <v>2.82</v>
      </c>
      <c r="J947" s="17" t="n">
        <f aca="false">VLOOKUP($C947,[1]Sheet1!$A$2:$M$200,11,0)*100</f>
        <v>1</v>
      </c>
      <c r="K947" s="17" t="n">
        <f aca="false">VLOOKUP($C947,[1]Sheet1!$A$2:$M$200,12,0)*100</f>
        <v>1</v>
      </c>
      <c r="L947" s="17" t="n">
        <f aca="false">VLOOKUP($C947,[1]Sheet1!$A$2:$M$200,13,0)*100</f>
        <v>3</v>
      </c>
      <c r="M947" s="18" t="n">
        <f aca="false">SUM(G947:L947)</f>
        <v>16.46</v>
      </c>
      <c r="N947" s="8" t="n">
        <v>61</v>
      </c>
    </row>
    <row r="948" customFormat="false" ht="12.75" hidden="false" customHeight="false" outlineLevel="0" collapsed="false">
      <c r="A948" s="8" t="n">
        <v>150</v>
      </c>
      <c r="B948" s="8" t="s">
        <v>21</v>
      </c>
      <c r="C948" s="8" t="n">
        <v>388</v>
      </c>
      <c r="D948" s="17" t="n">
        <v>13090</v>
      </c>
      <c r="E948" s="17" t="n">
        <f aca="false">D948*8%</f>
        <v>1047.2</v>
      </c>
      <c r="F948" s="17" t="n">
        <f aca="false">D948+E948</f>
        <v>14137.2</v>
      </c>
      <c r="G948" s="17" t="n">
        <f aca="false">VLOOKUP($C948,[1]Sheet1!$A$2:$M$200,8,0)*100</f>
        <v>18.5</v>
      </c>
      <c r="H948" s="17" t="n">
        <f aca="false">VLOOKUP($C948,[1]Sheet1!$A$2:$M$200,9,0)*100</f>
        <v>17.5</v>
      </c>
      <c r="I948" s="17" t="n">
        <f aca="false">VLOOKUP($C948,[1]Sheet1!$A$2:$M$200,10,0)*100</f>
        <v>16.5</v>
      </c>
      <c r="J948" s="17" t="n">
        <f aca="false">VLOOKUP($C948,[1]Sheet1!$A$2:$M$200,11,0)*100</f>
        <v>1</v>
      </c>
      <c r="K948" s="17" t="n">
        <f aca="false">VLOOKUP($C948,[1]Sheet1!$A$2:$M$200,12,0)*100</f>
        <v>1</v>
      </c>
      <c r="L948" s="17" t="n">
        <f aca="false">VLOOKUP($C948,[1]Sheet1!$A$2:$M$200,13,0)*100</f>
        <v>3</v>
      </c>
      <c r="M948" s="18" t="n">
        <f aca="false">SUM(G948:L948)</f>
        <v>57.5</v>
      </c>
      <c r="N948" s="8" t="n">
        <v>61</v>
      </c>
    </row>
    <row r="949" customFormat="false" ht="12.75" hidden="false" customHeight="false" outlineLevel="0" collapsed="false">
      <c r="A949" s="8" t="n">
        <v>1</v>
      </c>
      <c r="B949" s="8" t="s">
        <v>22</v>
      </c>
      <c r="C949" s="33" t="n">
        <v>394</v>
      </c>
      <c r="D949" s="23" t="n">
        <v>110361.6</v>
      </c>
      <c r="E949" s="23" t="n">
        <v>8</v>
      </c>
      <c r="F949" s="23" t="n">
        <v>119190.53</v>
      </c>
      <c r="G949" s="23" t="n">
        <v>3.5</v>
      </c>
      <c r="H949" s="23" t="n">
        <v>3.5</v>
      </c>
      <c r="I949" s="23" t="n">
        <v>0</v>
      </c>
      <c r="J949" s="23" t="n">
        <v>0</v>
      </c>
      <c r="K949" s="24" t="n">
        <v>0</v>
      </c>
      <c r="L949" s="24" t="n">
        <v>0</v>
      </c>
      <c r="M949" s="24" t="n">
        <v>7</v>
      </c>
      <c r="N949" s="33" t="n">
        <v>61</v>
      </c>
    </row>
    <row r="950" customFormat="false" ht="12.75" hidden="false" customHeight="false" outlineLevel="0" collapsed="false">
      <c r="A950" s="13" t="n">
        <v>2</v>
      </c>
      <c r="B950" s="8" t="s">
        <v>22</v>
      </c>
      <c r="C950" s="33" t="n">
        <v>395</v>
      </c>
      <c r="D950" s="23" t="n">
        <v>131054.4</v>
      </c>
      <c r="E950" s="23" t="n">
        <v>8</v>
      </c>
      <c r="F950" s="23" t="n">
        <v>141538.76</v>
      </c>
      <c r="G950" s="23" t="n">
        <v>3.5</v>
      </c>
      <c r="H950" s="23" t="n">
        <v>3.5</v>
      </c>
      <c r="I950" s="23" t="n">
        <v>0</v>
      </c>
      <c r="J950" s="23" t="n">
        <v>0</v>
      </c>
      <c r="K950" s="24" t="n">
        <v>0</v>
      </c>
      <c r="L950" s="24" t="n">
        <v>0</v>
      </c>
      <c r="M950" s="24" t="n">
        <v>7</v>
      </c>
      <c r="N950" s="33" t="n">
        <v>61</v>
      </c>
    </row>
    <row r="951" customFormat="false" ht="12.75" hidden="false" customHeight="false" outlineLevel="0" collapsed="false">
      <c r="A951" s="8" t="n">
        <v>1</v>
      </c>
      <c r="B951" s="34" t="s">
        <v>23</v>
      </c>
      <c r="C951" s="33" t="n">
        <v>1</v>
      </c>
      <c r="D951" s="35"/>
      <c r="E951" s="35" t="n">
        <f aca="false">D951*8/100</f>
        <v>0</v>
      </c>
      <c r="F951" s="35" t="n">
        <f aca="false">D951+E951</f>
        <v>0</v>
      </c>
      <c r="G951" s="23"/>
      <c r="H951" s="23"/>
      <c r="I951" s="23"/>
      <c r="J951" s="23"/>
      <c r="K951" s="24"/>
      <c r="L951" s="24"/>
      <c r="M951" s="24" t="n">
        <f aca="false">G951+H951+I951+J951+K951+L951</f>
        <v>0</v>
      </c>
      <c r="N951" s="33" t="n">
        <v>61</v>
      </c>
    </row>
    <row r="952" customFormat="false" ht="12.75" hidden="false" customHeight="false" outlineLevel="0" collapsed="false">
      <c r="A952" s="13" t="n">
        <v>2</v>
      </c>
      <c r="B952" s="34" t="s">
        <v>23</v>
      </c>
      <c r="C952" s="33" t="n">
        <v>2</v>
      </c>
      <c r="D952" s="35"/>
      <c r="E952" s="35" t="n">
        <f aca="false">D952*8/100</f>
        <v>0</v>
      </c>
      <c r="F952" s="35" t="n">
        <f aca="false">D952+E952</f>
        <v>0</v>
      </c>
      <c r="G952" s="23"/>
      <c r="H952" s="23"/>
      <c r="I952" s="23"/>
      <c r="J952" s="23"/>
      <c r="K952" s="24"/>
      <c r="L952" s="24"/>
      <c r="M952" s="24" t="n">
        <f aca="false">G952+H952+I952+J952+K952+L952</f>
        <v>0</v>
      </c>
      <c r="N952" s="33" t="n">
        <v>61</v>
      </c>
    </row>
    <row r="953" customFormat="false" ht="12.75" hidden="false" customHeight="false" outlineLevel="0" collapsed="false">
      <c r="A953" s="8" t="n">
        <v>3</v>
      </c>
      <c r="B953" s="34" t="s">
        <v>23</v>
      </c>
      <c r="C953" s="33" t="n">
        <v>3</v>
      </c>
      <c r="D953" s="36" t="n">
        <v>265.5</v>
      </c>
      <c r="E953" s="35" t="n">
        <f aca="false">D953*8/100</f>
        <v>21.24</v>
      </c>
      <c r="F953" s="35" t="n">
        <f aca="false">D953+E953</f>
        <v>286.74</v>
      </c>
      <c r="G953" s="17" t="n">
        <v>0</v>
      </c>
      <c r="H953" s="23" t="n">
        <v>0</v>
      </c>
      <c r="I953" s="23" t="n">
        <v>0</v>
      </c>
      <c r="J953" s="23" t="n">
        <v>0</v>
      </c>
      <c r="K953" s="18" t="n">
        <v>0</v>
      </c>
      <c r="L953" s="24" t="n">
        <v>0</v>
      </c>
      <c r="M953" s="24" t="n">
        <f aca="false">G953+H953+I953+J953+K953+L953</f>
        <v>0</v>
      </c>
      <c r="N953" s="33" t="n">
        <v>61</v>
      </c>
    </row>
    <row r="954" customFormat="false" ht="12.75" hidden="false" customHeight="false" outlineLevel="0" collapsed="false">
      <c r="A954" s="8" t="n">
        <v>4</v>
      </c>
      <c r="B954" s="34" t="s">
        <v>23</v>
      </c>
      <c r="C954" s="33" t="n">
        <v>4</v>
      </c>
      <c r="D954" s="35" t="n">
        <v>672.5</v>
      </c>
      <c r="E954" s="35" t="n">
        <f aca="false">D954*8/100</f>
        <v>53.8</v>
      </c>
      <c r="F954" s="35" t="n">
        <f aca="false">D954+E954</f>
        <v>726.3</v>
      </c>
      <c r="G954" s="17" t="n">
        <v>0</v>
      </c>
      <c r="H954" s="23" t="n">
        <v>0</v>
      </c>
      <c r="I954" s="23" t="n">
        <v>0</v>
      </c>
      <c r="J954" s="23" t="n">
        <v>0</v>
      </c>
      <c r="K954" s="24" t="n">
        <v>0</v>
      </c>
      <c r="L954" s="24" t="n">
        <v>0</v>
      </c>
      <c r="M954" s="24" t="n">
        <f aca="false">G954+H954+I954+J954+K954+L954</f>
        <v>0</v>
      </c>
      <c r="N954" s="33" t="n">
        <v>61</v>
      </c>
    </row>
    <row r="955" customFormat="false" ht="12.75" hidden="false" customHeight="false" outlineLevel="0" collapsed="false">
      <c r="A955" s="8" t="n">
        <v>5</v>
      </c>
      <c r="B955" s="34" t="s">
        <v>23</v>
      </c>
      <c r="C955" s="33" t="n">
        <v>5</v>
      </c>
      <c r="D955" s="36" t="n">
        <v>357.5</v>
      </c>
      <c r="E955" s="35" t="n">
        <f aca="false">D955*8/100</f>
        <v>28.6</v>
      </c>
      <c r="F955" s="35" t="n">
        <f aca="false">D955+E955</f>
        <v>386.1</v>
      </c>
      <c r="G955" s="17" t="n">
        <v>0</v>
      </c>
      <c r="H955" s="23" t="n">
        <v>0</v>
      </c>
      <c r="I955" s="23" t="n">
        <v>0</v>
      </c>
      <c r="J955" s="23" t="n">
        <v>0</v>
      </c>
      <c r="K955" s="18" t="n">
        <v>0</v>
      </c>
      <c r="L955" s="24" t="n">
        <v>0</v>
      </c>
      <c r="M955" s="24" t="n">
        <f aca="false">G955+H955+I955+J955+K955+L955</f>
        <v>0</v>
      </c>
      <c r="N955" s="33" t="n">
        <v>61</v>
      </c>
    </row>
    <row r="956" customFormat="false" ht="12.75" hidden="false" customHeight="false" outlineLevel="0" collapsed="false">
      <c r="A956" s="8" t="n">
        <v>6</v>
      </c>
      <c r="B956" s="34" t="s">
        <v>23</v>
      </c>
      <c r="C956" s="33" t="n">
        <v>6</v>
      </c>
      <c r="D956" s="35"/>
      <c r="E956" s="35" t="n">
        <f aca="false">D956*8/100</f>
        <v>0</v>
      </c>
      <c r="F956" s="35" t="n">
        <f aca="false">D956+E956</f>
        <v>0</v>
      </c>
      <c r="G956" s="23"/>
      <c r="H956" s="23"/>
      <c r="I956" s="23"/>
      <c r="J956" s="23"/>
      <c r="K956" s="24"/>
      <c r="L956" s="24"/>
      <c r="M956" s="24" t="n">
        <f aca="false">G956+H956+I956+J956+K956+L956</f>
        <v>0</v>
      </c>
      <c r="N956" s="33" t="n">
        <v>61</v>
      </c>
    </row>
    <row r="957" customFormat="false" ht="12.75" hidden="false" customHeight="false" outlineLevel="0" collapsed="false">
      <c r="A957" s="8" t="n">
        <v>7</v>
      </c>
      <c r="B957" s="34" t="s">
        <v>23</v>
      </c>
      <c r="C957" s="33" t="n">
        <v>7</v>
      </c>
      <c r="D957" s="36"/>
      <c r="E957" s="35" t="n">
        <f aca="false">D957*8/100</f>
        <v>0</v>
      </c>
      <c r="F957" s="35" t="n">
        <f aca="false">D957+E957</f>
        <v>0</v>
      </c>
      <c r="G957" s="17"/>
      <c r="H957" s="23"/>
      <c r="I957" s="23"/>
      <c r="J957" s="23"/>
      <c r="K957" s="18"/>
      <c r="L957" s="24"/>
      <c r="M957" s="24" t="n">
        <f aca="false">G957+H957+I957+J957+K957+L957</f>
        <v>0</v>
      </c>
      <c r="N957" s="33" t="n">
        <v>61</v>
      </c>
    </row>
    <row r="958" customFormat="false" ht="12.75" hidden="false" customHeight="false" outlineLevel="0" collapsed="false">
      <c r="A958" s="8" t="n">
        <v>8</v>
      </c>
      <c r="B958" s="34" t="s">
        <v>23</v>
      </c>
      <c r="C958" s="33" t="n">
        <v>8</v>
      </c>
      <c r="D958" s="36" t="n">
        <v>325.6</v>
      </c>
      <c r="E958" s="35" t="n">
        <f aca="false">D958*8/100</f>
        <v>26.048</v>
      </c>
      <c r="F958" s="35" t="n">
        <f aca="false">D958+E958</f>
        <v>351.648</v>
      </c>
      <c r="G958" s="23" t="n">
        <v>0</v>
      </c>
      <c r="H958" s="23" t="n">
        <v>0</v>
      </c>
      <c r="I958" s="23" t="n">
        <v>0</v>
      </c>
      <c r="J958" s="23" t="n">
        <v>0</v>
      </c>
      <c r="K958" s="18" t="n">
        <v>0</v>
      </c>
      <c r="L958" s="24" t="n">
        <v>0</v>
      </c>
      <c r="M958" s="24" t="n">
        <f aca="false">G958+H958+I958+J958+K958+L958</f>
        <v>0</v>
      </c>
      <c r="N958" s="33" t="n">
        <v>61</v>
      </c>
    </row>
    <row r="959" customFormat="false" ht="12.75" hidden="false" customHeight="false" outlineLevel="0" collapsed="false">
      <c r="A959" s="8" t="n">
        <v>9</v>
      </c>
      <c r="B959" s="34" t="s">
        <v>23</v>
      </c>
      <c r="C959" s="33" t="n">
        <v>9</v>
      </c>
      <c r="D959" s="36" t="n">
        <v>38025</v>
      </c>
      <c r="E959" s="35" t="n">
        <f aca="false">D959*8/100</f>
        <v>3042</v>
      </c>
      <c r="F959" s="35" t="n">
        <f aca="false">D959+E959</f>
        <v>41067</v>
      </c>
      <c r="G959" s="17" t="n">
        <v>1</v>
      </c>
      <c r="H959" s="23" t="n">
        <v>1</v>
      </c>
      <c r="I959" s="23" t="n">
        <v>1</v>
      </c>
      <c r="J959" s="23" t="n">
        <v>7.5</v>
      </c>
      <c r="K959" s="18" t="n">
        <v>8.5</v>
      </c>
      <c r="L959" s="24" t="n">
        <v>11.5</v>
      </c>
      <c r="M959" s="24" t="n">
        <f aca="false">G959+H959+I959+J959+K959+L959</f>
        <v>30.5</v>
      </c>
      <c r="N959" s="33" t="n">
        <v>61</v>
      </c>
    </row>
    <row r="960" customFormat="false" ht="12.75" hidden="false" customHeight="false" outlineLevel="0" collapsed="false">
      <c r="A960" s="8" t="n">
        <v>10</v>
      </c>
      <c r="B960" s="34" t="s">
        <v>23</v>
      </c>
      <c r="C960" s="33" t="n">
        <v>10</v>
      </c>
      <c r="D960" s="35"/>
      <c r="E960" s="35" t="n">
        <f aca="false">D960*8/100</f>
        <v>0</v>
      </c>
      <c r="F960" s="35" t="n">
        <f aca="false">D960+E960</f>
        <v>0</v>
      </c>
      <c r="G960" s="17"/>
      <c r="H960" s="23"/>
      <c r="I960" s="23"/>
      <c r="J960" s="23"/>
      <c r="K960" s="24"/>
      <c r="L960" s="24"/>
      <c r="M960" s="24" t="n">
        <f aca="false">G960+H960+I960+J960+K960+L960</f>
        <v>0</v>
      </c>
      <c r="N960" s="33" t="n">
        <v>61</v>
      </c>
    </row>
    <row r="961" customFormat="false" ht="12.75" hidden="false" customHeight="false" outlineLevel="0" collapsed="false">
      <c r="A961" s="8" t="n">
        <v>11</v>
      </c>
      <c r="B961" s="34" t="s">
        <v>23</v>
      </c>
      <c r="C961" s="33" t="n">
        <v>11</v>
      </c>
      <c r="D961" s="36"/>
      <c r="E961" s="35" t="n">
        <f aca="false">D961*8/100</f>
        <v>0</v>
      </c>
      <c r="F961" s="35" t="n">
        <f aca="false">D961+E961</f>
        <v>0</v>
      </c>
      <c r="G961" s="17"/>
      <c r="H961" s="23"/>
      <c r="I961" s="23"/>
      <c r="J961" s="23"/>
      <c r="K961" s="18"/>
      <c r="L961" s="24"/>
      <c r="M961" s="24" t="n">
        <f aca="false">G961+H961+I961+J961+K961+L961</f>
        <v>0</v>
      </c>
      <c r="N961" s="33" t="n">
        <v>61</v>
      </c>
    </row>
    <row r="962" customFormat="false" ht="12.75" hidden="false" customHeight="false" outlineLevel="0" collapsed="false">
      <c r="A962" s="13" t="n">
        <v>12</v>
      </c>
      <c r="B962" s="34" t="s">
        <v>23</v>
      </c>
      <c r="C962" s="33" t="n">
        <v>12</v>
      </c>
      <c r="D962" s="35" t="n">
        <v>6736.6</v>
      </c>
      <c r="E962" s="35" t="n">
        <f aca="false">D962*8/100</f>
        <v>538.928</v>
      </c>
      <c r="F962" s="35" t="n">
        <f aca="false">D962+E962</f>
        <v>7275.528</v>
      </c>
      <c r="G962" s="17" t="n">
        <v>1</v>
      </c>
      <c r="H962" s="23" t="n">
        <v>1</v>
      </c>
      <c r="I962" s="23" t="n">
        <v>0.5</v>
      </c>
      <c r="J962" s="23" t="n">
        <v>1</v>
      </c>
      <c r="K962" s="24" t="n">
        <v>2</v>
      </c>
      <c r="L962" s="24" t="n">
        <v>3</v>
      </c>
      <c r="M962" s="24" t="n">
        <f aca="false">G962+H962+I962+J962+K962+L962</f>
        <v>8.5</v>
      </c>
      <c r="N962" s="33" t="n">
        <v>61</v>
      </c>
    </row>
    <row r="963" customFormat="false" ht="12.75" hidden="false" customHeight="false" outlineLevel="0" collapsed="false">
      <c r="A963" s="8" t="n">
        <v>13</v>
      </c>
      <c r="B963" s="34" t="s">
        <v>23</v>
      </c>
      <c r="C963" s="33" t="n">
        <v>13</v>
      </c>
      <c r="D963" s="36"/>
      <c r="E963" s="35" t="n">
        <f aca="false">D963*8/100</f>
        <v>0</v>
      </c>
      <c r="F963" s="35" t="n">
        <f aca="false">D963+E963</f>
        <v>0</v>
      </c>
      <c r="G963" s="17"/>
      <c r="H963" s="23"/>
      <c r="I963" s="23"/>
      <c r="J963" s="23"/>
      <c r="K963" s="18"/>
      <c r="L963" s="24"/>
      <c r="M963" s="24" t="n">
        <f aca="false">G963+H963+I963+J963+K963+L963</f>
        <v>0</v>
      </c>
      <c r="N963" s="33" t="n">
        <v>61</v>
      </c>
    </row>
    <row r="964" customFormat="false" ht="12.75" hidden="false" customHeight="false" outlineLevel="0" collapsed="false">
      <c r="A964" s="8" t="n">
        <v>14</v>
      </c>
      <c r="B964" s="34" t="s">
        <v>23</v>
      </c>
      <c r="C964" s="33" t="n">
        <v>14</v>
      </c>
      <c r="D964" s="35" t="n">
        <v>13592</v>
      </c>
      <c r="E964" s="35" t="n">
        <f aca="false">D964*8/100</f>
        <v>1087.36</v>
      </c>
      <c r="F964" s="35" t="n">
        <f aca="false">D964+E964</f>
        <v>14679.36</v>
      </c>
      <c r="G964" s="17" t="n">
        <v>1</v>
      </c>
      <c r="H964" s="23" t="n">
        <v>1</v>
      </c>
      <c r="I964" s="23" t="n">
        <v>0.5</v>
      </c>
      <c r="J964" s="23" t="n">
        <v>0.5</v>
      </c>
      <c r="K964" s="24" t="n">
        <v>3</v>
      </c>
      <c r="L964" s="24" t="n">
        <v>4</v>
      </c>
      <c r="M964" s="24" t="n">
        <f aca="false">G964+H964+I964+J964+K964+L964</f>
        <v>10</v>
      </c>
      <c r="N964" s="33" t="n">
        <v>61</v>
      </c>
    </row>
    <row r="965" customFormat="false" ht="12.75" hidden="false" customHeight="false" outlineLevel="0" collapsed="false">
      <c r="A965" s="8" t="n">
        <v>15</v>
      </c>
      <c r="B965" s="34" t="s">
        <v>23</v>
      </c>
      <c r="C965" s="33" t="n">
        <v>15</v>
      </c>
      <c r="D965" s="36" t="n">
        <v>17286</v>
      </c>
      <c r="E965" s="35" t="n">
        <f aca="false">D965*8/100</f>
        <v>1382.88</v>
      </c>
      <c r="F965" s="35" t="n">
        <f aca="false">D965+E965</f>
        <v>18668.88</v>
      </c>
      <c r="G965" s="17" t="n">
        <v>1</v>
      </c>
      <c r="H965" s="23" t="n">
        <v>1</v>
      </c>
      <c r="I965" s="23" t="n">
        <v>0.5</v>
      </c>
      <c r="J965" s="23" t="n">
        <v>0.5</v>
      </c>
      <c r="K965" s="18" t="n">
        <v>3</v>
      </c>
      <c r="L965" s="24" t="n">
        <v>4</v>
      </c>
      <c r="M965" s="24" t="n">
        <f aca="false">G965+H965+I965+J965+K965+L965</f>
        <v>10</v>
      </c>
      <c r="N965" s="33" t="n">
        <v>61</v>
      </c>
    </row>
    <row r="966" customFormat="false" ht="12.75" hidden="false" customHeight="false" outlineLevel="0" collapsed="false">
      <c r="A966" s="8" t="n">
        <v>16</v>
      </c>
      <c r="B966" s="34" t="s">
        <v>23</v>
      </c>
      <c r="C966" s="33" t="n">
        <v>16</v>
      </c>
      <c r="D966" s="35"/>
      <c r="E966" s="35" t="n">
        <f aca="false">D966*8/100</f>
        <v>0</v>
      </c>
      <c r="F966" s="35" t="n">
        <f aca="false">D966+E966</f>
        <v>0</v>
      </c>
      <c r="G966" s="17"/>
      <c r="H966" s="23"/>
      <c r="I966" s="23"/>
      <c r="J966" s="23"/>
      <c r="K966" s="24"/>
      <c r="L966" s="24"/>
      <c r="M966" s="24" t="n">
        <f aca="false">G966+H966+I966+J966+K966+L966</f>
        <v>0</v>
      </c>
      <c r="N966" s="33" t="n">
        <v>61</v>
      </c>
    </row>
    <row r="967" customFormat="false" ht="12.75" hidden="false" customHeight="false" outlineLevel="0" collapsed="false">
      <c r="A967" s="8" t="n">
        <v>17</v>
      </c>
      <c r="B967" s="34" t="s">
        <v>23</v>
      </c>
      <c r="C967" s="33" t="n">
        <v>17</v>
      </c>
      <c r="D967" s="35"/>
      <c r="E967" s="35" t="n">
        <f aca="false">D967*8/100</f>
        <v>0</v>
      </c>
      <c r="F967" s="35" t="n">
        <f aca="false">D967+E967</f>
        <v>0</v>
      </c>
      <c r="G967" s="17"/>
      <c r="H967" s="23"/>
      <c r="I967" s="23"/>
      <c r="J967" s="23"/>
      <c r="K967" s="24"/>
      <c r="L967" s="24"/>
      <c r="M967" s="24" t="n">
        <f aca="false">G967+H967+I967+J967+K967+L967</f>
        <v>0</v>
      </c>
      <c r="N967" s="33" t="n">
        <v>61</v>
      </c>
    </row>
    <row r="968" customFormat="false" ht="12.75" hidden="false" customHeight="false" outlineLevel="0" collapsed="false">
      <c r="A968" s="8" t="n">
        <v>18</v>
      </c>
      <c r="B968" s="34" t="s">
        <v>23</v>
      </c>
      <c r="C968" s="33" t="n">
        <v>18</v>
      </c>
      <c r="D968" s="35"/>
      <c r="E968" s="35" t="n">
        <f aca="false">D968*8/100</f>
        <v>0</v>
      </c>
      <c r="F968" s="35" t="n">
        <f aca="false">D968+E968</f>
        <v>0</v>
      </c>
      <c r="G968" s="17"/>
      <c r="H968" s="23"/>
      <c r="I968" s="23"/>
      <c r="J968" s="23"/>
      <c r="K968" s="24"/>
      <c r="L968" s="24"/>
      <c r="M968" s="24" t="n">
        <f aca="false">G968+H968+I968+J968+K968+L968</f>
        <v>0</v>
      </c>
      <c r="N968" s="33" t="n">
        <v>61</v>
      </c>
    </row>
    <row r="969" customFormat="false" ht="12.75" hidden="false" customHeight="false" outlineLevel="0" collapsed="false">
      <c r="A969" s="8" t="n">
        <v>19</v>
      </c>
      <c r="B969" s="34" t="s">
        <v>23</v>
      </c>
      <c r="C969" s="33" t="n">
        <v>19</v>
      </c>
      <c r="D969" s="35"/>
      <c r="E969" s="35" t="n">
        <f aca="false">D969*8/100</f>
        <v>0</v>
      </c>
      <c r="F969" s="35" t="n">
        <f aca="false">D969+E969</f>
        <v>0</v>
      </c>
      <c r="G969" s="17"/>
      <c r="H969" s="23"/>
      <c r="I969" s="23"/>
      <c r="J969" s="23"/>
      <c r="K969" s="24"/>
      <c r="L969" s="24"/>
      <c r="M969" s="24" t="n">
        <f aca="false">G969+H969+I969+J969+K969+L969</f>
        <v>0</v>
      </c>
      <c r="N969" s="33" t="n">
        <v>61</v>
      </c>
    </row>
    <row r="970" customFormat="false" ht="12.75" hidden="false" customHeight="false" outlineLevel="0" collapsed="false">
      <c r="A970" s="8" t="n">
        <v>20</v>
      </c>
      <c r="B970" s="34" t="s">
        <v>23</v>
      </c>
      <c r="C970" s="33" t="n">
        <v>20</v>
      </c>
      <c r="D970" s="35"/>
      <c r="E970" s="35" t="n">
        <f aca="false">D970*8/100</f>
        <v>0</v>
      </c>
      <c r="F970" s="35" t="n">
        <f aca="false">D970+E970</f>
        <v>0</v>
      </c>
      <c r="G970" s="17"/>
      <c r="H970" s="23"/>
      <c r="I970" s="23"/>
      <c r="J970" s="23"/>
      <c r="K970" s="24"/>
      <c r="L970" s="24"/>
      <c r="M970" s="24" t="n">
        <f aca="false">G970+H970+I970+J970+K970+L970</f>
        <v>0</v>
      </c>
      <c r="N970" s="33" t="n">
        <v>61</v>
      </c>
    </row>
    <row r="971" customFormat="false" ht="12.75" hidden="false" customHeight="false" outlineLevel="0" collapsed="false">
      <c r="A971" s="8" t="n">
        <v>21</v>
      </c>
      <c r="B971" s="34" t="s">
        <v>23</v>
      </c>
      <c r="C971" s="33" t="n">
        <v>21</v>
      </c>
      <c r="D971" s="35" t="n">
        <v>29176</v>
      </c>
      <c r="E971" s="35" t="n">
        <f aca="false">D971*8/100</f>
        <v>2334.08</v>
      </c>
      <c r="F971" s="35" t="n">
        <f aca="false">D971+E971</f>
        <v>31510.08</v>
      </c>
      <c r="G971" s="17" t="n">
        <v>1</v>
      </c>
      <c r="H971" s="23" t="n">
        <v>1</v>
      </c>
      <c r="I971" s="23" t="n">
        <v>0.5</v>
      </c>
      <c r="J971" s="23" t="n">
        <v>0.5</v>
      </c>
      <c r="K971" s="24" t="n">
        <v>3</v>
      </c>
      <c r="L971" s="24" t="n">
        <v>4</v>
      </c>
      <c r="M971" s="24" t="n">
        <f aca="false">G971+H971+I971+J971+K971+L971</f>
        <v>10</v>
      </c>
      <c r="N971" s="33" t="n">
        <v>61</v>
      </c>
    </row>
    <row r="972" customFormat="false" ht="12.75" hidden="false" customHeight="false" outlineLevel="0" collapsed="false">
      <c r="A972" s="8" t="n">
        <v>22</v>
      </c>
      <c r="B972" s="34" t="s">
        <v>23</v>
      </c>
      <c r="C972" s="33" t="n">
        <v>22</v>
      </c>
      <c r="D972" s="35"/>
      <c r="E972" s="35" t="n">
        <f aca="false">D972*8/100</f>
        <v>0</v>
      </c>
      <c r="F972" s="35" t="n">
        <f aca="false">D972+E972</f>
        <v>0</v>
      </c>
      <c r="G972" s="17"/>
      <c r="H972" s="23"/>
      <c r="I972" s="23"/>
      <c r="J972" s="23"/>
      <c r="K972" s="24"/>
      <c r="L972" s="24"/>
      <c r="M972" s="24" t="n">
        <f aca="false">G972+H972+I972+J972+K972+L972</f>
        <v>0</v>
      </c>
      <c r="N972" s="33" t="n">
        <v>61</v>
      </c>
    </row>
    <row r="973" customFormat="false" ht="12.75" hidden="false" customHeight="false" outlineLevel="0" collapsed="false">
      <c r="A973" s="8" t="n">
        <v>23</v>
      </c>
      <c r="B973" s="34" t="s">
        <v>23</v>
      </c>
      <c r="C973" s="33" t="n">
        <v>23</v>
      </c>
      <c r="D973" s="35"/>
      <c r="E973" s="35" t="n">
        <f aca="false">D973*8/100</f>
        <v>0</v>
      </c>
      <c r="F973" s="35" t="n">
        <f aca="false">D973+E973</f>
        <v>0</v>
      </c>
      <c r="G973" s="17"/>
      <c r="H973" s="23"/>
      <c r="I973" s="23"/>
      <c r="J973" s="23"/>
      <c r="K973" s="24"/>
      <c r="L973" s="24"/>
      <c r="M973" s="24" t="n">
        <f aca="false">G973+H973+I973+J973+K973+L973</f>
        <v>0</v>
      </c>
      <c r="N973" s="33" t="n">
        <v>61</v>
      </c>
    </row>
    <row r="974" customFormat="false" ht="12.75" hidden="false" customHeight="false" outlineLevel="0" collapsed="false">
      <c r="A974" s="8" t="n">
        <v>24</v>
      </c>
      <c r="B974" s="34" t="s">
        <v>23</v>
      </c>
      <c r="C974" s="33" t="n">
        <v>24</v>
      </c>
      <c r="D974" s="35"/>
      <c r="E974" s="35" t="n">
        <f aca="false">D974*8/100</f>
        <v>0</v>
      </c>
      <c r="F974" s="35" t="n">
        <f aca="false">D974+E974</f>
        <v>0</v>
      </c>
      <c r="G974" s="17"/>
      <c r="H974" s="23"/>
      <c r="I974" s="23"/>
      <c r="J974" s="23"/>
      <c r="K974" s="24"/>
      <c r="L974" s="24"/>
      <c r="M974" s="24" t="n">
        <f aca="false">G974+H974+I974+J974+K974+L974</f>
        <v>0</v>
      </c>
      <c r="N974" s="33" t="n">
        <v>61</v>
      </c>
    </row>
    <row r="975" customFormat="false" ht="12.75" hidden="false" customHeight="false" outlineLevel="0" collapsed="false">
      <c r="A975" s="8" t="n">
        <v>25</v>
      </c>
      <c r="B975" s="34" t="s">
        <v>23</v>
      </c>
      <c r="C975" s="33" t="n">
        <v>25</v>
      </c>
      <c r="D975" s="35"/>
      <c r="E975" s="35" t="n">
        <f aca="false">D975*8/100</f>
        <v>0</v>
      </c>
      <c r="F975" s="35" t="n">
        <f aca="false">D975+E975</f>
        <v>0</v>
      </c>
      <c r="G975" s="17"/>
      <c r="H975" s="23"/>
      <c r="I975" s="23"/>
      <c r="J975" s="23"/>
      <c r="K975" s="24"/>
      <c r="L975" s="24"/>
      <c r="M975" s="24" t="n">
        <f aca="false">G975+H975+I975+J975+K975+L975</f>
        <v>0</v>
      </c>
      <c r="N975" s="33" t="n">
        <v>61</v>
      </c>
    </row>
    <row r="976" customFormat="false" ht="12.75" hidden="false" customHeight="false" outlineLevel="0" collapsed="false">
      <c r="A976" s="8" t="n">
        <v>26</v>
      </c>
      <c r="B976" s="34" t="s">
        <v>23</v>
      </c>
      <c r="C976" s="33" t="n">
        <v>26</v>
      </c>
      <c r="D976" s="35"/>
      <c r="E976" s="35" t="n">
        <f aca="false">D976*8/100</f>
        <v>0</v>
      </c>
      <c r="F976" s="35" t="n">
        <f aca="false">D976+E976</f>
        <v>0</v>
      </c>
      <c r="G976" s="17"/>
      <c r="H976" s="23"/>
      <c r="I976" s="23"/>
      <c r="J976" s="23"/>
      <c r="K976" s="24"/>
      <c r="L976" s="24"/>
      <c r="M976" s="24" t="n">
        <f aca="false">G976+H976+I976+J976+K976+L976</f>
        <v>0</v>
      </c>
      <c r="N976" s="33" t="n">
        <v>61</v>
      </c>
    </row>
    <row r="977" customFormat="false" ht="12.75" hidden="false" customHeight="false" outlineLevel="0" collapsed="false">
      <c r="A977" s="8" t="n">
        <v>27</v>
      </c>
      <c r="B977" s="34" t="s">
        <v>23</v>
      </c>
      <c r="C977" s="33" t="n">
        <v>27</v>
      </c>
      <c r="D977" s="35"/>
      <c r="E977" s="35" t="n">
        <f aca="false">D977*8/100</f>
        <v>0</v>
      </c>
      <c r="F977" s="35" t="n">
        <f aca="false">D977+E977</f>
        <v>0</v>
      </c>
      <c r="G977" s="17"/>
      <c r="H977" s="23"/>
      <c r="I977" s="23"/>
      <c r="J977" s="23"/>
      <c r="K977" s="24"/>
      <c r="L977" s="24"/>
      <c r="M977" s="24" t="n">
        <f aca="false">G977+H977+I977+J977+K977+L977</f>
        <v>0</v>
      </c>
      <c r="N977" s="33" t="n">
        <v>61</v>
      </c>
    </row>
    <row r="978" customFormat="false" ht="12.75" hidden="false" customHeight="false" outlineLevel="0" collapsed="false">
      <c r="A978" s="8" t="n">
        <v>28</v>
      </c>
      <c r="B978" s="34" t="s">
        <v>23</v>
      </c>
      <c r="C978" s="33" t="n">
        <v>28</v>
      </c>
      <c r="D978" s="35"/>
      <c r="E978" s="35" t="n">
        <f aca="false">D978*8/100</f>
        <v>0</v>
      </c>
      <c r="F978" s="35" t="n">
        <f aca="false">D978+E978</f>
        <v>0</v>
      </c>
      <c r="G978" s="17"/>
      <c r="H978" s="23"/>
      <c r="I978" s="23"/>
      <c r="J978" s="23"/>
      <c r="K978" s="24"/>
      <c r="L978" s="24"/>
      <c r="M978" s="24" t="n">
        <f aca="false">G978+H978+I978+J978+K978+L978</f>
        <v>0</v>
      </c>
      <c r="N978" s="33" t="n">
        <v>61</v>
      </c>
    </row>
    <row r="979" customFormat="false" ht="12.75" hidden="false" customHeight="false" outlineLevel="0" collapsed="false">
      <c r="A979" s="8" t="n">
        <v>29</v>
      </c>
      <c r="B979" s="34" t="s">
        <v>23</v>
      </c>
      <c r="C979" s="33" t="n">
        <v>29</v>
      </c>
      <c r="D979" s="35"/>
      <c r="E979" s="35" t="n">
        <f aca="false">D979*8/100</f>
        <v>0</v>
      </c>
      <c r="F979" s="35" t="n">
        <f aca="false">D979+E979</f>
        <v>0</v>
      </c>
      <c r="G979" s="17"/>
      <c r="H979" s="23"/>
      <c r="I979" s="23"/>
      <c r="J979" s="23"/>
      <c r="K979" s="24"/>
      <c r="L979" s="24"/>
      <c r="M979" s="24" t="n">
        <f aca="false">G979+H979+I979+J979+K979+L979</f>
        <v>0</v>
      </c>
      <c r="N979" s="33" t="n">
        <v>61</v>
      </c>
    </row>
    <row r="980" customFormat="false" ht="12.75" hidden="false" customHeight="false" outlineLevel="0" collapsed="false">
      <c r="A980" s="8" t="n">
        <v>30</v>
      </c>
      <c r="B980" s="34" t="s">
        <v>23</v>
      </c>
      <c r="C980" s="33" t="n">
        <v>30</v>
      </c>
      <c r="D980" s="35"/>
      <c r="E980" s="35" t="n">
        <f aca="false">D980*8/100</f>
        <v>0</v>
      </c>
      <c r="F980" s="35" t="n">
        <f aca="false">D980+E980</f>
        <v>0</v>
      </c>
      <c r="G980" s="17"/>
      <c r="H980" s="23"/>
      <c r="I980" s="23"/>
      <c r="J980" s="23"/>
      <c r="K980" s="24"/>
      <c r="L980" s="24"/>
      <c r="M980" s="24" t="n">
        <f aca="false">G980+H980+I980+J980+K980+L980</f>
        <v>0</v>
      </c>
      <c r="N980" s="33" t="n">
        <v>61</v>
      </c>
    </row>
    <row r="981" customFormat="false" ht="12.75" hidden="false" customHeight="false" outlineLevel="0" collapsed="false">
      <c r="A981" s="8" t="n">
        <v>31</v>
      </c>
      <c r="B981" s="34" t="s">
        <v>23</v>
      </c>
      <c r="C981" s="33" t="n">
        <v>31</v>
      </c>
      <c r="D981" s="35" t="n">
        <v>10119</v>
      </c>
      <c r="E981" s="35" t="n">
        <f aca="false">D981*8/100</f>
        <v>809.52</v>
      </c>
      <c r="F981" s="35" t="n">
        <f aca="false">D981+E981</f>
        <v>10928.52</v>
      </c>
      <c r="G981" s="17" t="n">
        <v>1</v>
      </c>
      <c r="H981" s="23" t="n">
        <v>1</v>
      </c>
      <c r="I981" s="23" t="n">
        <v>1</v>
      </c>
      <c r="J981" s="23" t="n">
        <v>7.5</v>
      </c>
      <c r="K981" s="24" t="n">
        <v>8.5</v>
      </c>
      <c r="L981" s="24" t="n">
        <v>11.5</v>
      </c>
      <c r="M981" s="24" t="n">
        <f aca="false">G981+H981+I981+J981+K981+L981</f>
        <v>30.5</v>
      </c>
      <c r="N981" s="33" t="n">
        <v>61</v>
      </c>
    </row>
    <row r="982" customFormat="false" ht="12.75" hidden="false" customHeight="false" outlineLevel="0" collapsed="false">
      <c r="A982" s="8" t="n">
        <v>32</v>
      </c>
      <c r="B982" s="34" t="s">
        <v>23</v>
      </c>
      <c r="C982" s="33" t="n">
        <v>32</v>
      </c>
      <c r="D982" s="35"/>
      <c r="E982" s="35" t="n">
        <f aca="false">D982*8/100</f>
        <v>0</v>
      </c>
      <c r="F982" s="35" t="n">
        <f aca="false">D982+E982</f>
        <v>0</v>
      </c>
      <c r="G982" s="17"/>
      <c r="H982" s="23"/>
      <c r="I982" s="23"/>
      <c r="J982" s="23"/>
      <c r="K982" s="24"/>
      <c r="L982" s="24"/>
      <c r="M982" s="24" t="n">
        <f aca="false">G982+H982+I982+J982+K982+L982</f>
        <v>0</v>
      </c>
      <c r="N982" s="33" t="n">
        <v>61</v>
      </c>
    </row>
    <row r="983" customFormat="false" ht="12.75" hidden="false" customHeight="false" outlineLevel="0" collapsed="false">
      <c r="A983" s="8" t="n">
        <v>33</v>
      </c>
      <c r="B983" s="34" t="s">
        <v>23</v>
      </c>
      <c r="C983" s="33" t="n">
        <v>33</v>
      </c>
      <c r="D983" s="35"/>
      <c r="E983" s="35" t="n">
        <f aca="false">D983*8/100</f>
        <v>0</v>
      </c>
      <c r="F983" s="35" t="n">
        <f aca="false">D983+E983</f>
        <v>0</v>
      </c>
      <c r="G983" s="17"/>
      <c r="H983" s="23"/>
      <c r="I983" s="23"/>
      <c r="J983" s="23"/>
      <c r="K983" s="24"/>
      <c r="L983" s="24"/>
      <c r="M983" s="24" t="n">
        <f aca="false">G983+H983+I983+J983+K983+L983</f>
        <v>0</v>
      </c>
      <c r="N983" s="33" t="n">
        <v>61</v>
      </c>
    </row>
    <row r="984" customFormat="false" ht="12.75" hidden="false" customHeight="false" outlineLevel="0" collapsed="false">
      <c r="A984" s="8" t="n">
        <v>34</v>
      </c>
      <c r="B984" s="34" t="s">
        <v>23</v>
      </c>
      <c r="C984" s="33" t="n">
        <v>34</v>
      </c>
      <c r="D984" s="35"/>
      <c r="E984" s="35" t="n">
        <f aca="false">D984*8/100</f>
        <v>0</v>
      </c>
      <c r="F984" s="35" t="n">
        <f aca="false">D984+E984</f>
        <v>0</v>
      </c>
      <c r="G984" s="17"/>
      <c r="H984" s="23"/>
      <c r="I984" s="23"/>
      <c r="J984" s="23"/>
      <c r="K984" s="24"/>
      <c r="L984" s="24"/>
      <c r="M984" s="24" t="n">
        <f aca="false">G984+H984+I984+J984+K984+L984</f>
        <v>0</v>
      </c>
      <c r="N984" s="33" t="n">
        <v>61</v>
      </c>
    </row>
    <row r="985" customFormat="false" ht="12.75" hidden="false" customHeight="false" outlineLevel="0" collapsed="false">
      <c r="A985" s="8" t="n">
        <v>35</v>
      </c>
      <c r="B985" s="34" t="s">
        <v>23</v>
      </c>
      <c r="C985" s="33" t="n">
        <v>35</v>
      </c>
      <c r="D985" s="35" t="n">
        <v>440.5</v>
      </c>
      <c r="E985" s="35" t="n">
        <f aca="false">D985*8/100</f>
        <v>35.24</v>
      </c>
      <c r="F985" s="35" t="n">
        <f aca="false">D985+E985</f>
        <v>475.74</v>
      </c>
      <c r="G985" s="17" t="n">
        <v>0</v>
      </c>
      <c r="H985" s="23" t="n">
        <v>0</v>
      </c>
      <c r="I985" s="23" t="n">
        <v>0</v>
      </c>
      <c r="J985" s="23" t="n">
        <v>0</v>
      </c>
      <c r="K985" s="24" t="n">
        <v>0</v>
      </c>
      <c r="L985" s="24" t="n">
        <v>0</v>
      </c>
      <c r="M985" s="24" t="n">
        <f aca="false">G985+H985+I985+J985+K985+L985</f>
        <v>0</v>
      </c>
      <c r="N985" s="33" t="n">
        <v>61</v>
      </c>
    </row>
    <row r="986" customFormat="false" ht="12.75" hidden="false" customHeight="false" outlineLevel="0" collapsed="false">
      <c r="A986" s="8" t="n">
        <v>36</v>
      </c>
      <c r="B986" s="34" t="s">
        <v>23</v>
      </c>
      <c r="C986" s="33" t="n">
        <v>36</v>
      </c>
      <c r="D986" s="35" t="n">
        <v>778</v>
      </c>
      <c r="E986" s="35" t="n">
        <f aca="false">D986*8/100</f>
        <v>62.24</v>
      </c>
      <c r="F986" s="35" t="n">
        <f aca="false">D986+E986</f>
        <v>840.24</v>
      </c>
      <c r="G986" s="17" t="n">
        <v>0</v>
      </c>
      <c r="H986" s="23" t="n">
        <v>0</v>
      </c>
      <c r="I986" s="23" t="n">
        <v>0</v>
      </c>
      <c r="J986" s="23" t="n">
        <v>0</v>
      </c>
      <c r="K986" s="24" t="n">
        <v>0</v>
      </c>
      <c r="L986" s="24" t="n">
        <v>0</v>
      </c>
      <c r="M986" s="24" t="n">
        <f aca="false">G986+H986+I986+J986+K986+L986</f>
        <v>0</v>
      </c>
      <c r="N986" s="33" t="n">
        <v>61</v>
      </c>
    </row>
    <row r="987" customFormat="false" ht="12.75" hidden="false" customHeight="false" outlineLevel="0" collapsed="false">
      <c r="A987" s="8" t="n">
        <v>37</v>
      </c>
      <c r="B987" s="34" t="s">
        <v>23</v>
      </c>
      <c r="C987" s="33" t="n">
        <v>37</v>
      </c>
      <c r="D987" s="35" t="n">
        <v>4072</v>
      </c>
      <c r="E987" s="35" t="n">
        <f aca="false">D987*8/100</f>
        <v>325.76</v>
      </c>
      <c r="F987" s="35" t="n">
        <f aca="false">D987+E987</f>
        <v>4397.76</v>
      </c>
      <c r="G987" s="17" t="n">
        <v>1</v>
      </c>
      <c r="H987" s="23" t="n">
        <v>1</v>
      </c>
      <c r="I987" s="23" t="n">
        <v>1</v>
      </c>
      <c r="J987" s="23" t="n">
        <v>7.5</v>
      </c>
      <c r="K987" s="24" t="n">
        <v>8.5</v>
      </c>
      <c r="L987" s="24" t="n">
        <v>11.5</v>
      </c>
      <c r="M987" s="24" t="n">
        <f aca="false">G987+H987+I987+J987+K987+L987</f>
        <v>30.5</v>
      </c>
      <c r="N987" s="33" t="n">
        <v>61</v>
      </c>
    </row>
    <row r="988" customFormat="false" ht="12.75" hidden="false" customHeight="false" outlineLevel="0" collapsed="false">
      <c r="A988" s="8" t="n">
        <v>38</v>
      </c>
      <c r="B988" s="34" t="s">
        <v>23</v>
      </c>
      <c r="C988" s="33" t="n">
        <v>38</v>
      </c>
      <c r="D988" s="35"/>
      <c r="E988" s="35" t="n">
        <f aca="false">D988*8/100</f>
        <v>0</v>
      </c>
      <c r="F988" s="35" t="n">
        <f aca="false">D988+E988</f>
        <v>0</v>
      </c>
      <c r="G988" s="17"/>
      <c r="H988" s="23"/>
      <c r="I988" s="23"/>
      <c r="J988" s="23"/>
      <c r="K988" s="24"/>
      <c r="L988" s="24"/>
      <c r="M988" s="24" t="n">
        <f aca="false">G988+H988+I988+J988+K988+L988</f>
        <v>0</v>
      </c>
      <c r="N988" s="33" t="n">
        <v>61</v>
      </c>
    </row>
    <row r="989" customFormat="false" ht="12.75" hidden="false" customHeight="false" outlineLevel="0" collapsed="false">
      <c r="A989" s="8" t="n">
        <v>39</v>
      </c>
      <c r="B989" s="34" t="s">
        <v>23</v>
      </c>
      <c r="C989" s="33" t="n">
        <v>39</v>
      </c>
      <c r="D989" s="35"/>
      <c r="E989" s="35" t="n">
        <f aca="false">D989*8/100</f>
        <v>0</v>
      </c>
      <c r="F989" s="35" t="n">
        <f aca="false">D989+E989</f>
        <v>0</v>
      </c>
      <c r="G989" s="17"/>
      <c r="H989" s="23"/>
      <c r="I989" s="23"/>
      <c r="J989" s="23"/>
      <c r="K989" s="24"/>
      <c r="L989" s="24"/>
      <c r="M989" s="24" t="n">
        <f aca="false">G989+H989+I989+J989+K989+L989</f>
        <v>0</v>
      </c>
      <c r="N989" s="33" t="n">
        <v>61</v>
      </c>
    </row>
    <row r="990" customFormat="false" ht="12.75" hidden="false" customHeight="false" outlineLevel="0" collapsed="false">
      <c r="A990" s="8" t="n">
        <v>40</v>
      </c>
      <c r="B990" s="34" t="s">
        <v>23</v>
      </c>
      <c r="C990" s="33" t="n">
        <v>40</v>
      </c>
      <c r="D990" s="35"/>
      <c r="E990" s="35" t="n">
        <f aca="false">D990*8/100</f>
        <v>0</v>
      </c>
      <c r="F990" s="35" t="n">
        <f aca="false">D990+E990</f>
        <v>0</v>
      </c>
      <c r="G990" s="17"/>
      <c r="H990" s="23"/>
      <c r="I990" s="23"/>
      <c r="J990" s="23"/>
      <c r="K990" s="24"/>
      <c r="L990" s="24"/>
      <c r="M990" s="24" t="n">
        <f aca="false">G990+H990+I990+J990+K990+L990</f>
        <v>0</v>
      </c>
      <c r="N990" s="33" t="n">
        <v>61</v>
      </c>
    </row>
    <row r="991" customFormat="false" ht="12.75" hidden="false" customHeight="false" outlineLevel="0" collapsed="false">
      <c r="A991" s="8" t="n">
        <v>41</v>
      </c>
      <c r="B991" s="34" t="s">
        <v>23</v>
      </c>
      <c r="C991" s="33" t="n">
        <v>41</v>
      </c>
      <c r="D991" s="35"/>
      <c r="E991" s="35" t="n">
        <f aca="false">D991*8/100</f>
        <v>0</v>
      </c>
      <c r="F991" s="35" t="n">
        <f aca="false">D991+E991</f>
        <v>0</v>
      </c>
      <c r="G991" s="17"/>
      <c r="H991" s="23"/>
      <c r="I991" s="23"/>
      <c r="J991" s="23"/>
      <c r="K991" s="24"/>
      <c r="L991" s="24"/>
      <c r="M991" s="24" t="n">
        <f aca="false">G991+H991+I991+J991+K991+L991</f>
        <v>0</v>
      </c>
      <c r="N991" s="33" t="n">
        <v>61</v>
      </c>
    </row>
    <row r="992" customFormat="false" ht="12.75" hidden="false" customHeight="false" outlineLevel="0" collapsed="false">
      <c r="A992" s="8" t="n">
        <v>42</v>
      </c>
      <c r="B992" s="34" t="s">
        <v>23</v>
      </c>
      <c r="C992" s="33" t="n">
        <v>42</v>
      </c>
      <c r="D992" s="35"/>
      <c r="E992" s="35" t="n">
        <f aca="false">D992*8/100</f>
        <v>0</v>
      </c>
      <c r="F992" s="35" t="n">
        <f aca="false">D992+E992</f>
        <v>0</v>
      </c>
      <c r="G992" s="17"/>
      <c r="H992" s="23"/>
      <c r="I992" s="23"/>
      <c r="J992" s="23"/>
      <c r="K992" s="24"/>
      <c r="L992" s="24"/>
      <c r="M992" s="24" t="n">
        <f aca="false">G992+H992+I992+J992+K992+L992</f>
        <v>0</v>
      </c>
      <c r="N992" s="33" t="n">
        <v>61</v>
      </c>
    </row>
    <row r="993" customFormat="false" ht="12.75" hidden="false" customHeight="false" outlineLevel="0" collapsed="false">
      <c r="A993" s="8" t="n">
        <v>43</v>
      </c>
      <c r="B993" s="34" t="s">
        <v>23</v>
      </c>
      <c r="C993" s="33" t="n">
        <v>43</v>
      </c>
      <c r="D993" s="35"/>
      <c r="E993" s="35" t="n">
        <f aca="false">D993*8/100</f>
        <v>0</v>
      </c>
      <c r="F993" s="35" t="n">
        <f aca="false">D993+E993</f>
        <v>0</v>
      </c>
      <c r="G993" s="17"/>
      <c r="H993" s="23"/>
      <c r="I993" s="23"/>
      <c r="J993" s="23"/>
      <c r="K993" s="24"/>
      <c r="L993" s="24"/>
      <c r="M993" s="24" t="n">
        <f aca="false">G993+H993+I993+J993+K993+L993</f>
        <v>0</v>
      </c>
      <c r="N993" s="33" t="n">
        <v>61</v>
      </c>
    </row>
    <row r="994" customFormat="false" ht="12.75" hidden="false" customHeight="false" outlineLevel="0" collapsed="false">
      <c r="A994" s="8" t="n">
        <v>44</v>
      </c>
      <c r="B994" s="34" t="s">
        <v>23</v>
      </c>
      <c r="C994" s="33" t="n">
        <v>44</v>
      </c>
      <c r="D994" s="35"/>
      <c r="E994" s="35" t="n">
        <f aca="false">D994*8/100</f>
        <v>0</v>
      </c>
      <c r="F994" s="35" t="n">
        <f aca="false">D994+E994</f>
        <v>0</v>
      </c>
      <c r="G994" s="17"/>
      <c r="H994" s="23"/>
      <c r="I994" s="23"/>
      <c r="J994" s="23"/>
      <c r="K994" s="24"/>
      <c r="L994" s="24"/>
      <c r="M994" s="24" t="n">
        <f aca="false">G994+H994+I994+J994+K994+L994</f>
        <v>0</v>
      </c>
      <c r="N994" s="33" t="n">
        <v>61</v>
      </c>
    </row>
    <row r="995" customFormat="false" ht="12.75" hidden="false" customHeight="false" outlineLevel="0" collapsed="false">
      <c r="A995" s="8" t="n">
        <v>45</v>
      </c>
      <c r="B995" s="34" t="s">
        <v>23</v>
      </c>
      <c r="C995" s="33" t="n">
        <v>45</v>
      </c>
      <c r="D995" s="35"/>
      <c r="E995" s="35" t="n">
        <f aca="false">D995*8/100</f>
        <v>0</v>
      </c>
      <c r="F995" s="35" t="n">
        <f aca="false">D995+E995</f>
        <v>0</v>
      </c>
      <c r="G995" s="17"/>
      <c r="H995" s="23"/>
      <c r="I995" s="23"/>
      <c r="J995" s="23"/>
      <c r="K995" s="24"/>
      <c r="L995" s="24"/>
      <c r="M995" s="24" t="n">
        <f aca="false">G995+H995+I995+J995+K995+L995</f>
        <v>0</v>
      </c>
      <c r="N995" s="33" t="n">
        <v>61</v>
      </c>
    </row>
    <row r="996" customFormat="false" ht="12.75" hidden="false" customHeight="false" outlineLevel="0" collapsed="false">
      <c r="A996" s="8" t="n">
        <v>46</v>
      </c>
      <c r="B996" s="34" t="s">
        <v>23</v>
      </c>
      <c r="C996" s="33" t="n">
        <v>46</v>
      </c>
      <c r="D996" s="35"/>
      <c r="E996" s="35" t="n">
        <f aca="false">D996*8/100</f>
        <v>0</v>
      </c>
      <c r="F996" s="35" t="n">
        <f aca="false">D996+E996</f>
        <v>0</v>
      </c>
      <c r="G996" s="17"/>
      <c r="H996" s="23"/>
      <c r="I996" s="23"/>
      <c r="J996" s="23"/>
      <c r="K996" s="24"/>
      <c r="L996" s="24"/>
      <c r="M996" s="24" t="n">
        <f aca="false">G996+H996+I996+J996+K996+L996</f>
        <v>0</v>
      </c>
      <c r="N996" s="33" t="n">
        <v>61</v>
      </c>
    </row>
    <row r="997" customFormat="false" ht="12.75" hidden="false" customHeight="false" outlineLevel="0" collapsed="false">
      <c r="A997" s="8" t="n">
        <v>47</v>
      </c>
      <c r="B997" s="34" t="s">
        <v>23</v>
      </c>
      <c r="C997" s="33" t="n">
        <v>47</v>
      </c>
      <c r="D997" s="35"/>
      <c r="E997" s="35" t="n">
        <f aca="false">D997*8/100</f>
        <v>0</v>
      </c>
      <c r="F997" s="35" t="n">
        <f aca="false">D997+E997</f>
        <v>0</v>
      </c>
      <c r="G997" s="17"/>
      <c r="H997" s="23"/>
      <c r="I997" s="23"/>
      <c r="J997" s="23"/>
      <c r="K997" s="24"/>
      <c r="L997" s="24"/>
      <c r="M997" s="24" t="n">
        <f aca="false">G997+H997+I997+J997+K997+L997</f>
        <v>0</v>
      </c>
      <c r="N997" s="33" t="n">
        <v>61</v>
      </c>
    </row>
    <row r="998" customFormat="false" ht="12.75" hidden="false" customHeight="false" outlineLevel="0" collapsed="false">
      <c r="A998" s="8" t="n">
        <v>48</v>
      </c>
      <c r="B998" s="34" t="s">
        <v>23</v>
      </c>
      <c r="C998" s="33" t="n">
        <v>48</v>
      </c>
      <c r="D998" s="35"/>
      <c r="E998" s="35" t="n">
        <f aca="false">D998*8/100</f>
        <v>0</v>
      </c>
      <c r="F998" s="35" t="n">
        <f aca="false">D998+E998</f>
        <v>0</v>
      </c>
      <c r="G998" s="17"/>
      <c r="H998" s="23"/>
      <c r="I998" s="23"/>
      <c r="J998" s="23"/>
      <c r="K998" s="24"/>
      <c r="L998" s="24"/>
      <c r="M998" s="24" t="n">
        <f aca="false">G998+H998+I998+J998+K998+L998</f>
        <v>0</v>
      </c>
      <c r="N998" s="33" t="n">
        <v>61</v>
      </c>
    </row>
    <row r="999" customFormat="false" ht="12.75" hidden="false" customHeight="false" outlineLevel="0" collapsed="false">
      <c r="A999" s="8" t="n">
        <v>49</v>
      </c>
      <c r="B999" s="34" t="s">
        <v>23</v>
      </c>
      <c r="C999" s="33" t="n">
        <v>49</v>
      </c>
      <c r="D999" s="35" t="n">
        <v>16768</v>
      </c>
      <c r="E999" s="35" t="n">
        <f aca="false">D999*8/100</f>
        <v>1341.44</v>
      </c>
      <c r="F999" s="35" t="n">
        <f aca="false">D999+E999</f>
        <v>18109.44</v>
      </c>
      <c r="G999" s="17" t="n">
        <v>1</v>
      </c>
      <c r="H999" s="23" t="n">
        <v>1</v>
      </c>
      <c r="I999" s="23" t="n">
        <v>1</v>
      </c>
      <c r="J999" s="23" t="n">
        <v>3</v>
      </c>
      <c r="K999" s="24" t="n">
        <v>4</v>
      </c>
      <c r="L999" s="24" t="n">
        <v>5</v>
      </c>
      <c r="M999" s="24" t="n">
        <f aca="false">G999+H999+I999+J999+K999+L999</f>
        <v>15</v>
      </c>
      <c r="N999" s="33" t="n">
        <v>61</v>
      </c>
    </row>
    <row r="1000" customFormat="false" ht="12.75" hidden="false" customHeight="false" outlineLevel="0" collapsed="false">
      <c r="A1000" s="8" t="n">
        <v>50</v>
      </c>
      <c r="B1000" s="34" t="s">
        <v>23</v>
      </c>
      <c r="C1000" s="33" t="n">
        <v>50</v>
      </c>
      <c r="D1000" s="35" t="n">
        <v>63306</v>
      </c>
      <c r="E1000" s="35" t="n">
        <f aca="false">D1000*8/100</f>
        <v>5064.48</v>
      </c>
      <c r="F1000" s="35" t="n">
        <f aca="false">D1000+E1000</f>
        <v>68370.48</v>
      </c>
      <c r="G1000" s="17" t="n">
        <v>2</v>
      </c>
      <c r="H1000" s="23" t="n">
        <v>2</v>
      </c>
      <c r="I1000" s="23" t="n">
        <v>2</v>
      </c>
      <c r="J1000" s="23" t="n">
        <v>4</v>
      </c>
      <c r="K1000" s="24" t="n">
        <v>5</v>
      </c>
      <c r="L1000" s="24" t="n">
        <v>7</v>
      </c>
      <c r="M1000" s="24" t="n">
        <f aca="false">G1000+H1000+I1000+J1000+K1000+L1000</f>
        <v>22</v>
      </c>
      <c r="N1000" s="33" t="n">
        <v>61</v>
      </c>
    </row>
    <row r="1001" customFormat="false" ht="12.75" hidden="false" customHeight="false" outlineLevel="0" collapsed="false">
      <c r="A1001" s="8" t="n">
        <v>51</v>
      </c>
      <c r="B1001" s="34" t="s">
        <v>23</v>
      </c>
      <c r="C1001" s="33" t="n">
        <v>51</v>
      </c>
      <c r="D1001" s="35"/>
      <c r="E1001" s="35" t="n">
        <f aca="false">D1001*8/100</f>
        <v>0</v>
      </c>
      <c r="F1001" s="35" t="n">
        <f aca="false">D1001+E1001</f>
        <v>0</v>
      </c>
      <c r="G1001" s="17"/>
      <c r="H1001" s="23"/>
      <c r="I1001" s="23"/>
      <c r="J1001" s="23"/>
      <c r="K1001" s="24"/>
      <c r="L1001" s="24"/>
      <c r="M1001" s="24" t="n">
        <f aca="false">G1001+H1001+I1001+J1001+K1001+L1001</f>
        <v>0</v>
      </c>
      <c r="N1001" s="33" t="n">
        <v>61</v>
      </c>
    </row>
    <row r="1002" customFormat="false" ht="12.75" hidden="false" customHeight="false" outlineLevel="0" collapsed="false">
      <c r="A1002" s="8" t="n">
        <v>52</v>
      </c>
      <c r="B1002" s="34" t="s">
        <v>23</v>
      </c>
      <c r="C1002" s="33" t="n">
        <v>52</v>
      </c>
      <c r="D1002" s="35"/>
      <c r="E1002" s="35" t="n">
        <f aca="false">D1002*8/100</f>
        <v>0</v>
      </c>
      <c r="F1002" s="35" t="n">
        <f aca="false">D1002+E1002</f>
        <v>0</v>
      </c>
      <c r="G1002" s="17"/>
      <c r="H1002" s="23"/>
      <c r="I1002" s="23"/>
      <c r="J1002" s="23"/>
      <c r="K1002" s="24"/>
      <c r="L1002" s="24"/>
      <c r="M1002" s="24" t="n">
        <f aca="false">G1002+H1002+I1002+J1002+K1002+L1002</f>
        <v>0</v>
      </c>
      <c r="N1002" s="33" t="n">
        <v>61</v>
      </c>
    </row>
    <row r="1003" customFormat="false" ht="12.75" hidden="false" customHeight="false" outlineLevel="0" collapsed="false">
      <c r="A1003" s="8" t="n">
        <v>53</v>
      </c>
      <c r="B1003" s="34" t="s">
        <v>23</v>
      </c>
      <c r="C1003" s="33" t="n">
        <v>53</v>
      </c>
      <c r="D1003" s="35"/>
      <c r="E1003" s="35" t="n">
        <f aca="false">D1003*8/100</f>
        <v>0</v>
      </c>
      <c r="F1003" s="35" t="n">
        <f aca="false">D1003+E1003</f>
        <v>0</v>
      </c>
      <c r="G1003" s="17"/>
      <c r="H1003" s="23"/>
      <c r="I1003" s="23"/>
      <c r="J1003" s="23"/>
      <c r="K1003" s="24"/>
      <c r="L1003" s="24"/>
      <c r="M1003" s="24" t="n">
        <f aca="false">G1003+H1003+I1003+J1003+K1003+L1003</f>
        <v>0</v>
      </c>
      <c r="N1003" s="33" t="n">
        <v>61</v>
      </c>
    </row>
    <row r="1004" customFormat="false" ht="12.75" hidden="false" customHeight="false" outlineLevel="0" collapsed="false">
      <c r="A1004" s="8" t="n">
        <v>54</v>
      </c>
      <c r="B1004" s="34" t="s">
        <v>23</v>
      </c>
      <c r="C1004" s="33" t="n">
        <v>54</v>
      </c>
      <c r="D1004" s="35"/>
      <c r="E1004" s="35" t="n">
        <f aca="false">D1004*8/100</f>
        <v>0</v>
      </c>
      <c r="F1004" s="35" t="n">
        <f aca="false">D1004+E1004</f>
        <v>0</v>
      </c>
      <c r="G1004" s="17"/>
      <c r="H1004" s="23"/>
      <c r="I1004" s="23"/>
      <c r="J1004" s="23"/>
      <c r="K1004" s="24"/>
      <c r="L1004" s="24"/>
      <c r="M1004" s="24" t="n">
        <f aca="false">G1004+H1004+I1004+J1004+K1004+L1004</f>
        <v>0</v>
      </c>
      <c r="N1004" s="33" t="n">
        <v>61</v>
      </c>
    </row>
    <row r="1005" customFormat="false" ht="12.75" hidden="false" customHeight="false" outlineLevel="0" collapsed="false">
      <c r="A1005" s="8" t="n">
        <v>55</v>
      </c>
      <c r="B1005" s="34" t="s">
        <v>23</v>
      </c>
      <c r="C1005" s="33" t="n">
        <v>55</v>
      </c>
      <c r="D1005" s="35"/>
      <c r="E1005" s="35" t="n">
        <f aca="false">D1005*8/100</f>
        <v>0</v>
      </c>
      <c r="F1005" s="35" t="n">
        <f aca="false">D1005+E1005</f>
        <v>0</v>
      </c>
      <c r="G1005" s="17"/>
      <c r="H1005" s="23"/>
      <c r="I1005" s="23"/>
      <c r="J1005" s="23"/>
      <c r="K1005" s="24"/>
      <c r="L1005" s="24"/>
      <c r="M1005" s="24" t="n">
        <f aca="false">G1005+H1005+I1005+J1005+K1005+L1005</f>
        <v>0</v>
      </c>
      <c r="N1005" s="33" t="n">
        <v>61</v>
      </c>
    </row>
    <row r="1006" customFormat="false" ht="12.75" hidden="false" customHeight="false" outlineLevel="0" collapsed="false">
      <c r="A1006" s="8" t="n">
        <v>56</v>
      </c>
      <c r="B1006" s="34" t="s">
        <v>23</v>
      </c>
      <c r="C1006" s="33" t="n">
        <v>56</v>
      </c>
      <c r="D1006" s="35"/>
      <c r="E1006" s="35" t="n">
        <f aca="false">D1006*8/100</f>
        <v>0</v>
      </c>
      <c r="F1006" s="35" t="n">
        <f aca="false">D1006+E1006</f>
        <v>0</v>
      </c>
      <c r="G1006" s="17"/>
      <c r="H1006" s="23"/>
      <c r="I1006" s="23"/>
      <c r="J1006" s="23"/>
      <c r="K1006" s="24"/>
      <c r="L1006" s="24"/>
      <c r="M1006" s="24" t="n">
        <f aca="false">G1006+H1006+I1006+J1006+K1006+L1006</f>
        <v>0</v>
      </c>
      <c r="N1006" s="33" t="n">
        <v>61</v>
      </c>
    </row>
    <row r="1007" customFormat="false" ht="12.75" hidden="false" customHeight="false" outlineLevel="0" collapsed="false">
      <c r="A1007" s="8" t="n">
        <v>57</v>
      </c>
      <c r="B1007" s="34" t="s">
        <v>23</v>
      </c>
      <c r="C1007" s="33" t="n">
        <v>57</v>
      </c>
      <c r="D1007" s="35"/>
      <c r="E1007" s="35" t="n">
        <f aca="false">D1007*8/100</f>
        <v>0</v>
      </c>
      <c r="F1007" s="35" t="n">
        <f aca="false">D1007+E1007</f>
        <v>0</v>
      </c>
      <c r="G1007" s="17"/>
      <c r="H1007" s="23"/>
      <c r="I1007" s="23"/>
      <c r="J1007" s="23"/>
      <c r="K1007" s="24"/>
      <c r="L1007" s="24"/>
      <c r="M1007" s="24" t="n">
        <f aca="false">G1007+H1007+I1007+J1007+K1007+L1007</f>
        <v>0</v>
      </c>
      <c r="N1007" s="33" t="n">
        <v>61</v>
      </c>
    </row>
    <row r="1008" customFormat="false" ht="12.75" hidden="false" customHeight="false" outlineLevel="0" collapsed="false">
      <c r="A1008" s="8" t="n">
        <v>58</v>
      </c>
      <c r="B1008" s="34" t="s">
        <v>23</v>
      </c>
      <c r="C1008" s="33" t="n">
        <v>58</v>
      </c>
      <c r="D1008" s="35"/>
      <c r="E1008" s="35" t="n">
        <f aca="false">D1008*8/100</f>
        <v>0</v>
      </c>
      <c r="F1008" s="35" t="n">
        <f aca="false">D1008+E1008</f>
        <v>0</v>
      </c>
      <c r="G1008" s="17"/>
      <c r="H1008" s="23"/>
      <c r="I1008" s="23"/>
      <c r="J1008" s="23"/>
      <c r="K1008" s="24"/>
      <c r="L1008" s="24"/>
      <c r="M1008" s="24" t="n">
        <f aca="false">G1008+H1008+I1008+J1008+K1008+L1008</f>
        <v>0</v>
      </c>
      <c r="N1008" s="33" t="n">
        <v>61</v>
      </c>
    </row>
    <row r="1009" customFormat="false" ht="12.75" hidden="false" customHeight="false" outlineLevel="0" collapsed="false">
      <c r="A1009" s="8" t="n">
        <v>59</v>
      </c>
      <c r="B1009" s="34" t="s">
        <v>23</v>
      </c>
      <c r="C1009" s="33" t="n">
        <v>59</v>
      </c>
      <c r="D1009" s="35"/>
      <c r="E1009" s="35" t="n">
        <f aca="false">D1009*8/100</f>
        <v>0</v>
      </c>
      <c r="F1009" s="35" t="n">
        <f aca="false">D1009+E1009</f>
        <v>0</v>
      </c>
      <c r="G1009" s="17"/>
      <c r="H1009" s="23"/>
      <c r="I1009" s="23"/>
      <c r="J1009" s="23"/>
      <c r="K1009" s="24"/>
      <c r="L1009" s="24"/>
      <c r="M1009" s="24" t="n">
        <f aca="false">G1009+H1009+I1009+J1009+K1009+L1009</f>
        <v>0</v>
      </c>
      <c r="N1009" s="33" t="n">
        <v>61</v>
      </c>
    </row>
    <row r="1010" customFormat="false" ht="12.75" hidden="false" customHeight="false" outlineLevel="0" collapsed="false">
      <c r="A1010" s="8" t="n">
        <v>60</v>
      </c>
      <c r="B1010" s="34" t="s">
        <v>23</v>
      </c>
      <c r="C1010" s="33" t="n">
        <v>60</v>
      </c>
      <c r="D1010" s="35" t="n">
        <v>15612</v>
      </c>
      <c r="E1010" s="35" t="n">
        <f aca="false">D1010*8/100</f>
        <v>1248.96</v>
      </c>
      <c r="F1010" s="35" t="n">
        <f aca="false">D1010+E1010</f>
        <v>16860.96</v>
      </c>
      <c r="G1010" s="17" t="n">
        <v>2</v>
      </c>
      <c r="H1010" s="23" t="n">
        <v>1.5</v>
      </c>
      <c r="I1010" s="23" t="n">
        <v>0.5</v>
      </c>
      <c r="J1010" s="23" t="n">
        <v>1</v>
      </c>
      <c r="K1010" s="24" t="n">
        <v>2</v>
      </c>
      <c r="L1010" s="24" t="n">
        <v>3</v>
      </c>
      <c r="M1010" s="24" t="n">
        <f aca="false">G1010+H1010+I1010+J1010+K1010+L1010</f>
        <v>10</v>
      </c>
      <c r="N1010" s="33" t="n">
        <v>61</v>
      </c>
    </row>
    <row r="1011" customFormat="false" ht="12.75" hidden="false" customHeight="false" outlineLevel="0" collapsed="false">
      <c r="A1011" s="8" t="n">
        <v>61</v>
      </c>
      <c r="B1011" s="34" t="s">
        <v>23</v>
      </c>
      <c r="C1011" s="33" t="n">
        <v>61</v>
      </c>
      <c r="D1011" s="35" t="n">
        <v>2602</v>
      </c>
      <c r="E1011" s="35" t="n">
        <f aca="false">D1011*8/100</f>
        <v>208.16</v>
      </c>
      <c r="F1011" s="35" t="n">
        <f aca="false">D1011+E1011</f>
        <v>2810.16</v>
      </c>
      <c r="G1011" s="17" t="n">
        <v>2</v>
      </c>
      <c r="H1011" s="23" t="n">
        <v>1.5</v>
      </c>
      <c r="I1011" s="23" t="n">
        <v>0.5</v>
      </c>
      <c r="J1011" s="23" t="n">
        <v>1</v>
      </c>
      <c r="K1011" s="24" t="n">
        <v>2</v>
      </c>
      <c r="L1011" s="24" t="n">
        <v>3</v>
      </c>
      <c r="M1011" s="24" t="n">
        <f aca="false">G1011+H1011+I1011+J1011+K1011+L1011</f>
        <v>10</v>
      </c>
      <c r="N1011" s="33" t="n">
        <v>61</v>
      </c>
    </row>
    <row r="1012" customFormat="false" ht="12.75" hidden="false" customHeight="false" outlineLevel="0" collapsed="false">
      <c r="A1012" s="8" t="n">
        <v>62</v>
      </c>
      <c r="B1012" s="34" t="s">
        <v>23</v>
      </c>
      <c r="C1012" s="33" t="n">
        <v>62</v>
      </c>
      <c r="D1012" s="35"/>
      <c r="E1012" s="35" t="n">
        <f aca="false">D1012*8/100</f>
        <v>0</v>
      </c>
      <c r="F1012" s="35" t="n">
        <f aca="false">D1012+E1012</f>
        <v>0</v>
      </c>
      <c r="G1012" s="17"/>
      <c r="H1012" s="23"/>
      <c r="I1012" s="23"/>
      <c r="J1012" s="23"/>
      <c r="K1012" s="24"/>
      <c r="L1012" s="24"/>
      <c r="M1012" s="24" t="n">
        <f aca="false">G1012+H1012+I1012+J1012+K1012+L1012</f>
        <v>0</v>
      </c>
      <c r="N1012" s="33" t="n">
        <v>61</v>
      </c>
    </row>
    <row r="1013" customFormat="false" ht="12.75" hidden="false" customHeight="false" outlineLevel="0" collapsed="false">
      <c r="A1013" s="8" t="n">
        <v>63</v>
      </c>
      <c r="B1013" s="34" t="s">
        <v>23</v>
      </c>
      <c r="C1013" s="33" t="n">
        <v>63</v>
      </c>
      <c r="D1013" s="35"/>
      <c r="E1013" s="35" t="n">
        <f aca="false">D1013*8/100</f>
        <v>0</v>
      </c>
      <c r="F1013" s="35" t="n">
        <f aca="false">D1013+E1013</f>
        <v>0</v>
      </c>
      <c r="G1013" s="17"/>
      <c r="H1013" s="23"/>
      <c r="I1013" s="23"/>
      <c r="J1013" s="23"/>
      <c r="K1013" s="24"/>
      <c r="L1013" s="24"/>
      <c r="M1013" s="24" t="n">
        <f aca="false">G1013+H1013+I1013+J1013+K1013+L1013</f>
        <v>0</v>
      </c>
      <c r="N1013" s="33" t="n">
        <v>61</v>
      </c>
    </row>
    <row r="1014" customFormat="false" ht="12.75" hidden="false" customHeight="false" outlineLevel="0" collapsed="false">
      <c r="A1014" s="8" t="n">
        <v>64</v>
      </c>
      <c r="B1014" s="34" t="s">
        <v>23</v>
      </c>
      <c r="C1014" s="33" t="n">
        <v>64</v>
      </c>
      <c r="D1014" s="35"/>
      <c r="E1014" s="35" t="n">
        <f aca="false">D1014*8/100</f>
        <v>0</v>
      </c>
      <c r="F1014" s="35" t="n">
        <f aca="false">D1014+E1014</f>
        <v>0</v>
      </c>
      <c r="G1014" s="17"/>
      <c r="H1014" s="23"/>
      <c r="I1014" s="23"/>
      <c r="J1014" s="23"/>
      <c r="K1014" s="24"/>
      <c r="L1014" s="24"/>
      <c r="M1014" s="24" t="n">
        <f aca="false">G1014+H1014+I1014+J1014+K1014+L1014</f>
        <v>0</v>
      </c>
      <c r="N1014" s="33" t="n">
        <v>61</v>
      </c>
    </row>
    <row r="1015" customFormat="false" ht="12.75" hidden="false" customHeight="false" outlineLevel="0" collapsed="false">
      <c r="A1015" s="8" t="n">
        <v>65</v>
      </c>
      <c r="B1015" s="34" t="s">
        <v>23</v>
      </c>
      <c r="C1015" s="33" t="n">
        <v>65</v>
      </c>
      <c r="D1015" s="35" t="n">
        <v>22218</v>
      </c>
      <c r="E1015" s="35" t="n">
        <f aca="false">D1015*8/100</f>
        <v>1777.44</v>
      </c>
      <c r="F1015" s="35" t="n">
        <f aca="false">D1015+E1015</f>
        <v>23995.44</v>
      </c>
      <c r="G1015" s="17" t="n">
        <v>1</v>
      </c>
      <c r="H1015" s="23" t="n">
        <v>1</v>
      </c>
      <c r="I1015" s="23" t="n">
        <v>1</v>
      </c>
      <c r="J1015" s="23" t="n">
        <v>7.5</v>
      </c>
      <c r="K1015" s="24" t="n">
        <v>8.5</v>
      </c>
      <c r="L1015" s="24" t="n">
        <v>11.5</v>
      </c>
      <c r="M1015" s="24" t="n">
        <f aca="false">G1015+H1015+I1015+J1015+K1015+L1015</f>
        <v>30.5</v>
      </c>
      <c r="N1015" s="33" t="n">
        <v>61</v>
      </c>
    </row>
    <row r="1016" customFormat="false" ht="12.75" hidden="false" customHeight="false" outlineLevel="0" collapsed="false">
      <c r="A1016" s="8" t="n">
        <v>66</v>
      </c>
      <c r="B1016" s="34" t="s">
        <v>23</v>
      </c>
      <c r="C1016" s="33" t="n">
        <v>66</v>
      </c>
      <c r="D1016" s="35" t="n">
        <v>1191</v>
      </c>
      <c r="E1016" s="35" t="n">
        <f aca="false">D1016*8/100</f>
        <v>95.28</v>
      </c>
      <c r="F1016" s="35" t="n">
        <f aca="false">D1016+E1016</f>
        <v>1286.28</v>
      </c>
      <c r="G1016" s="17" t="n">
        <v>1</v>
      </c>
      <c r="H1016" s="23" t="n">
        <v>1</v>
      </c>
      <c r="I1016" s="23" t="n">
        <v>1</v>
      </c>
      <c r="J1016" s="23" t="n">
        <v>7.5</v>
      </c>
      <c r="K1016" s="24" t="n">
        <v>8.5</v>
      </c>
      <c r="L1016" s="24" t="n">
        <v>11.5</v>
      </c>
      <c r="M1016" s="24" t="n">
        <f aca="false">G1016+H1016+I1016+J1016+K1016+L1016</f>
        <v>30.5</v>
      </c>
      <c r="N1016" s="33" t="n">
        <v>61</v>
      </c>
    </row>
    <row r="1017" customFormat="false" ht="12.75" hidden="false" customHeight="false" outlineLevel="0" collapsed="false">
      <c r="A1017" s="8" t="n">
        <v>67</v>
      </c>
      <c r="B1017" s="34" t="s">
        <v>23</v>
      </c>
      <c r="C1017" s="33" t="n">
        <v>67</v>
      </c>
      <c r="D1017" s="35" t="n">
        <v>7149</v>
      </c>
      <c r="E1017" s="35" t="n">
        <f aca="false">D1017*8/100</f>
        <v>571.92</v>
      </c>
      <c r="F1017" s="35" t="n">
        <f aca="false">D1017+E1017</f>
        <v>7720.92</v>
      </c>
      <c r="G1017" s="17" t="n">
        <v>1</v>
      </c>
      <c r="H1017" s="23" t="n">
        <v>1</v>
      </c>
      <c r="I1017" s="23" t="n">
        <v>1</v>
      </c>
      <c r="J1017" s="23" t="n">
        <v>7.5</v>
      </c>
      <c r="K1017" s="24" t="n">
        <v>8.5</v>
      </c>
      <c r="L1017" s="24" t="n">
        <v>11.5</v>
      </c>
      <c r="M1017" s="24" t="n">
        <f aca="false">G1017+H1017+I1017+J1017+K1017+L1017</f>
        <v>30.5</v>
      </c>
      <c r="N1017" s="33" t="n">
        <v>61</v>
      </c>
    </row>
    <row r="1018" customFormat="false" ht="12.75" hidden="false" customHeight="false" outlineLevel="0" collapsed="false">
      <c r="A1018" s="8" t="n">
        <v>68</v>
      </c>
      <c r="B1018" s="34" t="s">
        <v>23</v>
      </c>
      <c r="C1018" s="33" t="n">
        <v>68</v>
      </c>
      <c r="D1018" s="35"/>
      <c r="E1018" s="35" t="n">
        <f aca="false">D1018*8/100</f>
        <v>0</v>
      </c>
      <c r="F1018" s="35" t="n">
        <f aca="false">D1018+E1018</f>
        <v>0</v>
      </c>
      <c r="G1018" s="17"/>
      <c r="H1018" s="23"/>
      <c r="I1018" s="23"/>
      <c r="J1018" s="23"/>
      <c r="K1018" s="24"/>
      <c r="L1018" s="24"/>
      <c r="M1018" s="24" t="n">
        <f aca="false">G1018+H1018+I1018+J1018+K1018+L1018</f>
        <v>0</v>
      </c>
      <c r="N1018" s="33" t="n">
        <v>61</v>
      </c>
    </row>
    <row r="1019" customFormat="false" ht="12.75" hidden="false" customHeight="false" outlineLevel="0" collapsed="false">
      <c r="A1019" s="8" t="n">
        <v>69</v>
      </c>
      <c r="B1019" s="34" t="s">
        <v>23</v>
      </c>
      <c r="C1019" s="33" t="n">
        <v>69</v>
      </c>
      <c r="D1019" s="35"/>
      <c r="E1019" s="35" t="n">
        <f aca="false">D1019*8/100</f>
        <v>0</v>
      </c>
      <c r="F1019" s="35" t="n">
        <f aca="false">D1019+E1019</f>
        <v>0</v>
      </c>
      <c r="G1019" s="17"/>
      <c r="H1019" s="23"/>
      <c r="I1019" s="23"/>
      <c r="J1019" s="23"/>
      <c r="K1019" s="24"/>
      <c r="L1019" s="24"/>
      <c r="M1019" s="24" t="n">
        <f aca="false">G1019+H1019+I1019+J1019+K1019+L1019</f>
        <v>0</v>
      </c>
      <c r="N1019" s="33" t="n">
        <v>61</v>
      </c>
    </row>
    <row r="1020" customFormat="false" ht="12.75" hidden="false" customHeight="false" outlineLevel="0" collapsed="false">
      <c r="A1020" s="8" t="n">
        <v>70</v>
      </c>
      <c r="B1020" s="34" t="s">
        <v>23</v>
      </c>
      <c r="C1020" s="33" t="n">
        <v>70</v>
      </c>
      <c r="D1020" s="35"/>
      <c r="E1020" s="35" t="n">
        <f aca="false">D1020*8/100</f>
        <v>0</v>
      </c>
      <c r="F1020" s="35" t="n">
        <f aca="false">D1020+E1020</f>
        <v>0</v>
      </c>
      <c r="G1020" s="17"/>
      <c r="H1020" s="23"/>
      <c r="I1020" s="23"/>
      <c r="J1020" s="23"/>
      <c r="K1020" s="24"/>
      <c r="L1020" s="24"/>
      <c r="M1020" s="24" t="n">
        <f aca="false">G1020+H1020+I1020+J1020+K1020+L1020</f>
        <v>0</v>
      </c>
      <c r="N1020" s="33" t="n">
        <v>61</v>
      </c>
    </row>
    <row r="1021" customFormat="false" ht="12.75" hidden="false" customHeight="false" outlineLevel="0" collapsed="false">
      <c r="A1021" s="8" t="n">
        <v>71</v>
      </c>
      <c r="B1021" s="34" t="s">
        <v>23</v>
      </c>
      <c r="C1021" s="33" t="n">
        <v>71</v>
      </c>
      <c r="D1021" s="35"/>
      <c r="E1021" s="35" t="n">
        <f aca="false">D1021*8/100</f>
        <v>0</v>
      </c>
      <c r="F1021" s="35" t="n">
        <f aca="false">D1021+E1021</f>
        <v>0</v>
      </c>
      <c r="G1021" s="17"/>
      <c r="H1021" s="23"/>
      <c r="I1021" s="23"/>
      <c r="J1021" s="23"/>
      <c r="K1021" s="24"/>
      <c r="L1021" s="24"/>
      <c r="M1021" s="24" t="n">
        <f aca="false">G1021+H1021+I1021+J1021+K1021+L1021</f>
        <v>0</v>
      </c>
      <c r="N1021" s="33" t="n">
        <v>61</v>
      </c>
    </row>
    <row r="1022" customFormat="false" ht="12.75" hidden="false" customHeight="false" outlineLevel="0" collapsed="false">
      <c r="A1022" s="8" t="n">
        <v>72</v>
      </c>
      <c r="B1022" s="34" t="s">
        <v>23</v>
      </c>
      <c r="C1022" s="33" t="n">
        <v>72</v>
      </c>
      <c r="D1022" s="35"/>
      <c r="E1022" s="35" t="n">
        <f aca="false">D1022*8/100</f>
        <v>0</v>
      </c>
      <c r="F1022" s="35" t="n">
        <f aca="false">D1022+E1022</f>
        <v>0</v>
      </c>
      <c r="G1022" s="17"/>
      <c r="H1022" s="23"/>
      <c r="I1022" s="23"/>
      <c r="J1022" s="23"/>
      <c r="K1022" s="24"/>
      <c r="L1022" s="24"/>
      <c r="M1022" s="24" t="n">
        <f aca="false">G1022+H1022+I1022+J1022+K1022+L1022</f>
        <v>0</v>
      </c>
      <c r="N1022" s="33" t="n">
        <v>61</v>
      </c>
    </row>
    <row r="1023" customFormat="false" ht="12.75" hidden="false" customHeight="false" outlineLevel="0" collapsed="false">
      <c r="A1023" s="8" t="n">
        <v>73</v>
      </c>
      <c r="B1023" s="34" t="s">
        <v>23</v>
      </c>
      <c r="C1023" s="33" t="n">
        <v>73</v>
      </c>
      <c r="D1023" s="35"/>
      <c r="E1023" s="35" t="n">
        <f aca="false">D1023*8/100</f>
        <v>0</v>
      </c>
      <c r="F1023" s="35" t="n">
        <f aca="false">D1023+E1023</f>
        <v>0</v>
      </c>
      <c r="G1023" s="17"/>
      <c r="H1023" s="23"/>
      <c r="I1023" s="23"/>
      <c r="J1023" s="23"/>
      <c r="K1023" s="24"/>
      <c r="L1023" s="24"/>
      <c r="M1023" s="24" t="n">
        <f aca="false">G1023+H1023+I1023+J1023+K1023+L1023</f>
        <v>0</v>
      </c>
      <c r="N1023" s="33" t="n">
        <v>61</v>
      </c>
    </row>
    <row r="1024" customFormat="false" ht="12.75" hidden="false" customHeight="false" outlineLevel="0" collapsed="false">
      <c r="A1024" s="8" t="n">
        <v>74</v>
      </c>
      <c r="B1024" s="34" t="s">
        <v>23</v>
      </c>
      <c r="C1024" s="33" t="n">
        <v>74</v>
      </c>
      <c r="D1024" s="35"/>
      <c r="E1024" s="35" t="n">
        <f aca="false">D1024*8/100</f>
        <v>0</v>
      </c>
      <c r="F1024" s="35" t="n">
        <f aca="false">D1024+E1024</f>
        <v>0</v>
      </c>
      <c r="G1024" s="17"/>
      <c r="H1024" s="23"/>
      <c r="I1024" s="23"/>
      <c r="J1024" s="23"/>
      <c r="K1024" s="24"/>
      <c r="L1024" s="24"/>
      <c r="M1024" s="24" t="n">
        <f aca="false">G1024+H1024+I1024+J1024+K1024+L1024</f>
        <v>0</v>
      </c>
      <c r="N1024" s="33" t="n">
        <v>61</v>
      </c>
    </row>
    <row r="1025" customFormat="false" ht="12.75" hidden="false" customHeight="false" outlineLevel="0" collapsed="false">
      <c r="A1025" s="8" t="n">
        <v>75</v>
      </c>
      <c r="B1025" s="34" t="s">
        <v>23</v>
      </c>
      <c r="C1025" s="33" t="n">
        <v>75</v>
      </c>
      <c r="D1025" s="35"/>
      <c r="E1025" s="35" t="n">
        <f aca="false">D1025*8/100</f>
        <v>0</v>
      </c>
      <c r="F1025" s="35" t="n">
        <f aca="false">D1025+E1025</f>
        <v>0</v>
      </c>
      <c r="G1025" s="17"/>
      <c r="H1025" s="23"/>
      <c r="I1025" s="23"/>
      <c r="J1025" s="23"/>
      <c r="K1025" s="24"/>
      <c r="L1025" s="24"/>
      <c r="M1025" s="24" t="n">
        <f aca="false">G1025+H1025+I1025+J1025+K1025+L1025</f>
        <v>0</v>
      </c>
      <c r="N1025" s="33" t="n">
        <v>61</v>
      </c>
    </row>
    <row r="1026" customFormat="false" ht="12.75" hidden="false" customHeight="false" outlineLevel="0" collapsed="false">
      <c r="A1026" s="8" t="n">
        <v>76</v>
      </c>
      <c r="B1026" s="34" t="s">
        <v>23</v>
      </c>
      <c r="C1026" s="33" t="n">
        <v>76</v>
      </c>
      <c r="D1026" s="35"/>
      <c r="E1026" s="35" t="n">
        <f aca="false">D1026*8/100</f>
        <v>0</v>
      </c>
      <c r="F1026" s="35" t="n">
        <f aca="false">D1026+E1026</f>
        <v>0</v>
      </c>
      <c r="G1026" s="17"/>
      <c r="H1026" s="23"/>
      <c r="I1026" s="23"/>
      <c r="J1026" s="23"/>
      <c r="K1026" s="24"/>
      <c r="L1026" s="24"/>
      <c r="M1026" s="24" t="n">
        <f aca="false">G1026+H1026+I1026+J1026+K1026+L1026</f>
        <v>0</v>
      </c>
      <c r="N1026" s="33" t="n">
        <v>61</v>
      </c>
    </row>
    <row r="1027" customFormat="false" ht="12.75" hidden="false" customHeight="false" outlineLevel="0" collapsed="false">
      <c r="A1027" s="8" t="n">
        <v>77</v>
      </c>
      <c r="B1027" s="34" t="s">
        <v>23</v>
      </c>
      <c r="C1027" s="33" t="n">
        <v>77</v>
      </c>
      <c r="D1027" s="35"/>
      <c r="E1027" s="35" t="n">
        <f aca="false">D1027*8/100</f>
        <v>0</v>
      </c>
      <c r="F1027" s="35" t="n">
        <f aca="false">D1027+E1027</f>
        <v>0</v>
      </c>
      <c r="G1027" s="17"/>
      <c r="H1027" s="23"/>
      <c r="I1027" s="23"/>
      <c r="J1027" s="23"/>
      <c r="K1027" s="24"/>
      <c r="L1027" s="24"/>
      <c r="M1027" s="24" t="n">
        <f aca="false">G1027+H1027+I1027+J1027+K1027+L1027</f>
        <v>0</v>
      </c>
      <c r="N1027" s="33" t="n">
        <v>61</v>
      </c>
    </row>
    <row r="1028" customFormat="false" ht="12.75" hidden="false" customHeight="false" outlineLevel="0" collapsed="false">
      <c r="A1028" s="8" t="n">
        <v>78</v>
      </c>
      <c r="B1028" s="34" t="s">
        <v>23</v>
      </c>
      <c r="C1028" s="33" t="n">
        <v>78</v>
      </c>
      <c r="D1028" s="35"/>
      <c r="E1028" s="35" t="n">
        <f aca="false">D1028*8/100</f>
        <v>0</v>
      </c>
      <c r="F1028" s="35" t="n">
        <f aca="false">D1028+E1028</f>
        <v>0</v>
      </c>
      <c r="G1028" s="17"/>
      <c r="H1028" s="23"/>
      <c r="I1028" s="23"/>
      <c r="J1028" s="23"/>
      <c r="K1028" s="24"/>
      <c r="L1028" s="24"/>
      <c r="M1028" s="24" t="n">
        <f aca="false">G1028+H1028+I1028+J1028+K1028+L1028</f>
        <v>0</v>
      </c>
      <c r="N1028" s="33" t="n">
        <v>61</v>
      </c>
    </row>
    <row r="1029" customFormat="false" ht="12.75" hidden="false" customHeight="false" outlineLevel="0" collapsed="false">
      <c r="A1029" s="8" t="n">
        <v>79</v>
      </c>
      <c r="B1029" s="34" t="s">
        <v>23</v>
      </c>
      <c r="C1029" s="33" t="n">
        <v>79</v>
      </c>
      <c r="D1029" s="35"/>
      <c r="E1029" s="35" t="n">
        <f aca="false">D1029*8/100</f>
        <v>0</v>
      </c>
      <c r="F1029" s="35" t="n">
        <f aca="false">D1029+E1029</f>
        <v>0</v>
      </c>
      <c r="G1029" s="17"/>
      <c r="H1029" s="23"/>
      <c r="I1029" s="23"/>
      <c r="J1029" s="23"/>
      <c r="K1029" s="24"/>
      <c r="L1029" s="24"/>
      <c r="M1029" s="24" t="n">
        <f aca="false">G1029+H1029+I1029+J1029+K1029+L1029</f>
        <v>0</v>
      </c>
      <c r="N1029" s="33" t="n">
        <v>61</v>
      </c>
    </row>
    <row r="1030" customFormat="false" ht="12.75" hidden="false" customHeight="false" outlineLevel="0" collapsed="false">
      <c r="A1030" s="8" t="n">
        <v>80</v>
      </c>
      <c r="B1030" s="34" t="s">
        <v>23</v>
      </c>
      <c r="C1030" s="33" t="n">
        <v>80</v>
      </c>
      <c r="D1030" s="35"/>
      <c r="E1030" s="35" t="n">
        <f aca="false">D1030*8/100</f>
        <v>0</v>
      </c>
      <c r="F1030" s="35" t="n">
        <f aca="false">D1030+E1030</f>
        <v>0</v>
      </c>
      <c r="G1030" s="17"/>
      <c r="H1030" s="23"/>
      <c r="I1030" s="23"/>
      <c r="J1030" s="23"/>
      <c r="K1030" s="24"/>
      <c r="L1030" s="24"/>
      <c r="M1030" s="24" t="n">
        <f aca="false">G1030+H1030+I1030+J1030+K1030+L1030</f>
        <v>0</v>
      </c>
      <c r="N1030" s="33" t="n">
        <v>61</v>
      </c>
    </row>
    <row r="1031" customFormat="false" ht="12.75" hidden="false" customHeight="false" outlineLevel="0" collapsed="false">
      <c r="A1031" s="8" t="n">
        <v>81</v>
      </c>
      <c r="B1031" s="34" t="s">
        <v>23</v>
      </c>
      <c r="C1031" s="33" t="n">
        <v>81</v>
      </c>
      <c r="D1031" s="35"/>
      <c r="E1031" s="35" t="n">
        <f aca="false">D1031*8/100</f>
        <v>0</v>
      </c>
      <c r="F1031" s="35" t="n">
        <f aca="false">D1031+E1031</f>
        <v>0</v>
      </c>
      <c r="G1031" s="17"/>
      <c r="H1031" s="23"/>
      <c r="I1031" s="23"/>
      <c r="J1031" s="23"/>
      <c r="K1031" s="24"/>
      <c r="L1031" s="24"/>
      <c r="M1031" s="24" t="n">
        <f aca="false">G1031+H1031+I1031+J1031+K1031+L1031</f>
        <v>0</v>
      </c>
      <c r="N1031" s="33" t="n">
        <v>61</v>
      </c>
    </row>
    <row r="1032" customFormat="false" ht="12.75" hidden="false" customHeight="false" outlineLevel="0" collapsed="false">
      <c r="A1032" s="8" t="n">
        <v>82</v>
      </c>
      <c r="B1032" s="34" t="s">
        <v>23</v>
      </c>
      <c r="C1032" s="33" t="n">
        <v>82</v>
      </c>
      <c r="D1032" s="35"/>
      <c r="E1032" s="35" t="n">
        <f aca="false">D1032*8/100</f>
        <v>0</v>
      </c>
      <c r="F1032" s="35" t="n">
        <f aca="false">D1032+E1032</f>
        <v>0</v>
      </c>
      <c r="G1032" s="17"/>
      <c r="H1032" s="23"/>
      <c r="I1032" s="23"/>
      <c r="J1032" s="23"/>
      <c r="K1032" s="24"/>
      <c r="L1032" s="24"/>
      <c r="M1032" s="24" t="n">
        <f aca="false">G1032+H1032+I1032+J1032+K1032+L1032</f>
        <v>0</v>
      </c>
      <c r="N1032" s="33" t="n">
        <v>61</v>
      </c>
    </row>
    <row r="1033" customFormat="false" ht="12.75" hidden="false" customHeight="false" outlineLevel="0" collapsed="false">
      <c r="A1033" s="8" t="n">
        <v>83</v>
      </c>
      <c r="B1033" s="34" t="s">
        <v>23</v>
      </c>
      <c r="C1033" s="33" t="n">
        <v>83</v>
      </c>
      <c r="D1033" s="35"/>
      <c r="E1033" s="35" t="n">
        <f aca="false">D1033*8/100</f>
        <v>0</v>
      </c>
      <c r="F1033" s="35" t="n">
        <f aca="false">D1033+E1033</f>
        <v>0</v>
      </c>
      <c r="G1033" s="17"/>
      <c r="H1033" s="23"/>
      <c r="I1033" s="23"/>
      <c r="J1033" s="23"/>
      <c r="K1033" s="24"/>
      <c r="L1033" s="24"/>
      <c r="M1033" s="24" t="n">
        <f aca="false">G1033+H1033+I1033+J1033+K1033+L1033</f>
        <v>0</v>
      </c>
      <c r="N1033" s="33" t="n">
        <v>61</v>
      </c>
    </row>
    <row r="1034" customFormat="false" ht="12.75" hidden="false" customHeight="false" outlineLevel="0" collapsed="false">
      <c r="A1034" s="8" t="n">
        <v>84</v>
      </c>
      <c r="B1034" s="34" t="s">
        <v>23</v>
      </c>
      <c r="C1034" s="33" t="n">
        <v>84</v>
      </c>
      <c r="D1034" s="35" t="n">
        <v>22020</v>
      </c>
      <c r="E1034" s="35" t="n">
        <f aca="false">D1034*8/100</f>
        <v>1761.6</v>
      </c>
      <c r="F1034" s="35" t="n">
        <f aca="false">D1034+E1034</f>
        <v>23781.6</v>
      </c>
      <c r="G1034" s="17" t="n">
        <v>1</v>
      </c>
      <c r="H1034" s="23" t="n">
        <v>1</v>
      </c>
      <c r="I1034" s="23" t="n">
        <v>0.5</v>
      </c>
      <c r="J1034" s="23" t="n">
        <v>0.5</v>
      </c>
      <c r="K1034" s="24" t="n">
        <v>3</v>
      </c>
      <c r="L1034" s="24" t="n">
        <v>4</v>
      </c>
      <c r="M1034" s="24" t="n">
        <f aca="false">G1034+H1034+I1034+J1034+K1034+L1034</f>
        <v>10</v>
      </c>
      <c r="N1034" s="33" t="n">
        <v>61</v>
      </c>
    </row>
    <row r="1035" customFormat="false" ht="12.75" hidden="false" customHeight="false" outlineLevel="0" collapsed="false">
      <c r="A1035" s="8" t="n">
        <v>85</v>
      </c>
      <c r="B1035" s="34" t="s">
        <v>23</v>
      </c>
      <c r="C1035" s="33" t="n">
        <v>85</v>
      </c>
      <c r="D1035" s="35"/>
      <c r="E1035" s="35" t="n">
        <f aca="false">D1035*8/100</f>
        <v>0</v>
      </c>
      <c r="F1035" s="35" t="n">
        <f aca="false">D1035+E1035</f>
        <v>0</v>
      </c>
      <c r="G1035" s="17"/>
      <c r="H1035" s="23"/>
      <c r="I1035" s="23"/>
      <c r="J1035" s="23"/>
      <c r="K1035" s="24"/>
      <c r="L1035" s="24"/>
      <c r="M1035" s="24" t="n">
        <f aca="false">G1035+H1035+I1035+J1035+K1035+L1035</f>
        <v>0</v>
      </c>
      <c r="N1035" s="33" t="n">
        <v>61</v>
      </c>
    </row>
    <row r="1036" customFormat="false" ht="12.75" hidden="false" customHeight="false" outlineLevel="0" collapsed="false">
      <c r="A1036" s="8" t="n">
        <v>86</v>
      </c>
      <c r="B1036" s="34" t="s">
        <v>23</v>
      </c>
      <c r="C1036" s="33" t="n">
        <v>86</v>
      </c>
      <c r="D1036" s="35"/>
      <c r="E1036" s="35" t="n">
        <f aca="false">D1036*8/100</f>
        <v>0</v>
      </c>
      <c r="F1036" s="35" t="n">
        <f aca="false">D1036+E1036</f>
        <v>0</v>
      </c>
      <c r="G1036" s="17"/>
      <c r="H1036" s="23"/>
      <c r="I1036" s="23"/>
      <c r="J1036" s="23"/>
      <c r="K1036" s="24"/>
      <c r="L1036" s="24"/>
      <c r="M1036" s="24" t="n">
        <f aca="false">G1036+H1036+I1036+J1036+K1036+L1036</f>
        <v>0</v>
      </c>
      <c r="N1036" s="33" t="n">
        <v>61</v>
      </c>
    </row>
    <row r="1037" customFormat="false" ht="12.75" hidden="false" customHeight="false" outlineLevel="0" collapsed="false">
      <c r="A1037" s="8" t="n">
        <v>87</v>
      </c>
      <c r="B1037" s="34" t="s">
        <v>23</v>
      </c>
      <c r="C1037" s="33" t="n">
        <v>87</v>
      </c>
      <c r="D1037" s="35"/>
      <c r="E1037" s="35" t="n">
        <f aca="false">D1037*8/100</f>
        <v>0</v>
      </c>
      <c r="F1037" s="35" t="n">
        <f aca="false">D1037+E1037</f>
        <v>0</v>
      </c>
      <c r="G1037" s="17"/>
      <c r="H1037" s="23"/>
      <c r="I1037" s="23"/>
      <c r="J1037" s="23"/>
      <c r="K1037" s="24"/>
      <c r="L1037" s="24"/>
      <c r="M1037" s="24" t="n">
        <f aca="false">G1037+H1037+I1037+J1037+K1037+L1037</f>
        <v>0</v>
      </c>
      <c r="N1037" s="33" t="n">
        <v>61</v>
      </c>
    </row>
    <row r="1038" customFormat="false" ht="12.75" hidden="false" customHeight="false" outlineLevel="0" collapsed="false">
      <c r="A1038" s="8" t="n">
        <v>88</v>
      </c>
      <c r="B1038" s="34" t="s">
        <v>23</v>
      </c>
      <c r="C1038" s="33" t="n">
        <v>88</v>
      </c>
      <c r="D1038" s="35" t="n">
        <v>52800</v>
      </c>
      <c r="E1038" s="35" t="n">
        <f aca="false">D1038*8/100</f>
        <v>4224</v>
      </c>
      <c r="F1038" s="35" t="n">
        <f aca="false">D1038+E1038</f>
        <v>57024</v>
      </c>
      <c r="G1038" s="17" t="n">
        <v>1</v>
      </c>
      <c r="H1038" s="23" t="n">
        <v>1</v>
      </c>
      <c r="I1038" s="23" t="n">
        <v>0.5</v>
      </c>
      <c r="J1038" s="23" t="n">
        <v>0.5</v>
      </c>
      <c r="K1038" s="24" t="n">
        <v>1</v>
      </c>
      <c r="L1038" s="24" t="n">
        <v>1</v>
      </c>
      <c r="M1038" s="24" t="n">
        <f aca="false">G1038+H1038+I1038+J1038+K1038+L1038</f>
        <v>5</v>
      </c>
      <c r="N1038" s="33" t="n">
        <v>61</v>
      </c>
    </row>
    <row r="1039" customFormat="false" ht="12.75" hidden="false" customHeight="false" outlineLevel="0" collapsed="false">
      <c r="A1039" s="8" t="n">
        <v>89</v>
      </c>
      <c r="B1039" s="34" t="s">
        <v>23</v>
      </c>
      <c r="C1039" s="33" t="n">
        <v>89</v>
      </c>
      <c r="D1039" s="35" t="n">
        <v>192480</v>
      </c>
      <c r="E1039" s="35" t="n">
        <f aca="false">D1039*8/100</f>
        <v>15398.4</v>
      </c>
      <c r="F1039" s="35" t="n">
        <f aca="false">D1039+E1039</f>
        <v>207878.4</v>
      </c>
      <c r="G1039" s="17" t="n">
        <v>1</v>
      </c>
      <c r="H1039" s="23" t="n">
        <v>1</v>
      </c>
      <c r="I1039" s="23" t="n">
        <v>0.5</v>
      </c>
      <c r="J1039" s="23" t="n">
        <v>0.5</v>
      </c>
      <c r="K1039" s="24" t="n">
        <v>1</v>
      </c>
      <c r="L1039" s="24" t="n">
        <v>1</v>
      </c>
      <c r="M1039" s="24" t="n">
        <f aca="false">G1039+H1039+I1039+J1039+K1039+L1039</f>
        <v>5</v>
      </c>
      <c r="N1039" s="33" t="n">
        <v>61</v>
      </c>
    </row>
    <row r="1040" customFormat="false" ht="12.75" hidden="false" customHeight="false" outlineLevel="0" collapsed="false">
      <c r="A1040" s="8" t="n">
        <v>90</v>
      </c>
      <c r="B1040" s="34" t="s">
        <v>23</v>
      </c>
      <c r="C1040" s="33" t="n">
        <v>90</v>
      </c>
      <c r="D1040" s="35"/>
      <c r="E1040" s="35" t="n">
        <f aca="false">D1040*8/100</f>
        <v>0</v>
      </c>
      <c r="F1040" s="35" t="n">
        <f aca="false">D1040+E1040</f>
        <v>0</v>
      </c>
      <c r="G1040" s="17"/>
      <c r="H1040" s="23"/>
      <c r="I1040" s="23"/>
      <c r="J1040" s="23"/>
      <c r="K1040" s="24"/>
      <c r="L1040" s="24"/>
      <c r="M1040" s="24" t="n">
        <f aca="false">G1040+H1040+I1040+J1040+K1040+L1040</f>
        <v>0</v>
      </c>
      <c r="N1040" s="33" t="n">
        <v>61</v>
      </c>
    </row>
    <row r="1041" customFormat="false" ht="12.75" hidden="false" customHeight="false" outlineLevel="0" collapsed="false">
      <c r="A1041" s="8" t="n">
        <v>91</v>
      </c>
      <c r="B1041" s="34" t="s">
        <v>23</v>
      </c>
      <c r="C1041" s="33" t="n">
        <v>91</v>
      </c>
      <c r="D1041" s="35"/>
      <c r="E1041" s="35" t="n">
        <f aca="false">D1041*8/100</f>
        <v>0</v>
      </c>
      <c r="F1041" s="35" t="n">
        <f aca="false">D1041+E1041</f>
        <v>0</v>
      </c>
      <c r="G1041" s="17"/>
      <c r="H1041" s="23"/>
      <c r="I1041" s="23"/>
      <c r="J1041" s="23"/>
      <c r="K1041" s="24"/>
      <c r="L1041" s="24"/>
      <c r="M1041" s="24" t="n">
        <f aca="false">G1041+H1041+I1041+J1041+K1041+L1041</f>
        <v>0</v>
      </c>
      <c r="N1041" s="33" t="n">
        <v>61</v>
      </c>
    </row>
    <row r="1042" customFormat="false" ht="12.75" hidden="false" customHeight="false" outlineLevel="0" collapsed="false">
      <c r="A1042" s="8" t="n">
        <v>92</v>
      </c>
      <c r="B1042" s="34" t="s">
        <v>23</v>
      </c>
      <c r="C1042" s="33" t="n">
        <v>92</v>
      </c>
      <c r="D1042" s="35"/>
      <c r="E1042" s="35" t="n">
        <f aca="false">D1042*8/100</f>
        <v>0</v>
      </c>
      <c r="F1042" s="35" t="n">
        <f aca="false">D1042+E1042</f>
        <v>0</v>
      </c>
      <c r="G1042" s="17"/>
      <c r="H1042" s="23"/>
      <c r="I1042" s="23"/>
      <c r="J1042" s="23"/>
      <c r="K1042" s="24"/>
      <c r="L1042" s="24"/>
      <c r="M1042" s="24" t="n">
        <f aca="false">G1042+H1042+I1042+J1042+K1042+L1042</f>
        <v>0</v>
      </c>
      <c r="N1042" s="33" t="n">
        <v>61</v>
      </c>
    </row>
    <row r="1043" customFormat="false" ht="12.75" hidden="false" customHeight="false" outlineLevel="0" collapsed="false">
      <c r="A1043" s="8" t="n">
        <v>93</v>
      </c>
      <c r="B1043" s="34" t="s">
        <v>23</v>
      </c>
      <c r="C1043" s="33" t="n">
        <v>93</v>
      </c>
      <c r="D1043" s="35"/>
      <c r="E1043" s="35" t="n">
        <f aca="false">D1043*8/100</f>
        <v>0</v>
      </c>
      <c r="F1043" s="35" t="n">
        <f aca="false">D1043+E1043</f>
        <v>0</v>
      </c>
      <c r="G1043" s="17"/>
      <c r="H1043" s="23"/>
      <c r="I1043" s="23"/>
      <c r="J1043" s="23"/>
      <c r="K1043" s="24"/>
      <c r="L1043" s="24"/>
      <c r="M1043" s="24" t="n">
        <f aca="false">G1043+H1043+I1043+J1043+K1043+L1043</f>
        <v>0</v>
      </c>
      <c r="N1043" s="33" t="n">
        <v>61</v>
      </c>
    </row>
    <row r="1044" customFormat="false" ht="12.75" hidden="false" customHeight="false" outlineLevel="0" collapsed="false">
      <c r="A1044" s="8" t="n">
        <v>94</v>
      </c>
      <c r="B1044" s="34" t="s">
        <v>23</v>
      </c>
      <c r="C1044" s="33" t="n">
        <v>94</v>
      </c>
      <c r="D1044" s="35"/>
      <c r="E1044" s="35" t="n">
        <f aca="false">D1044*8/100</f>
        <v>0</v>
      </c>
      <c r="F1044" s="35" t="n">
        <f aca="false">D1044+E1044</f>
        <v>0</v>
      </c>
      <c r="G1044" s="17"/>
      <c r="H1044" s="23"/>
      <c r="I1044" s="23"/>
      <c r="J1044" s="23"/>
      <c r="K1044" s="24"/>
      <c r="L1044" s="24"/>
      <c r="M1044" s="24" t="n">
        <f aca="false">G1044+H1044+I1044+J1044+K1044+L1044</f>
        <v>0</v>
      </c>
      <c r="N1044" s="33" t="n">
        <v>61</v>
      </c>
    </row>
    <row r="1045" customFormat="false" ht="12.75" hidden="false" customHeight="false" outlineLevel="0" collapsed="false">
      <c r="A1045" s="8" t="n">
        <v>95</v>
      </c>
      <c r="B1045" s="34" t="s">
        <v>23</v>
      </c>
      <c r="C1045" s="33" t="n">
        <v>95</v>
      </c>
      <c r="D1045" s="35" t="n">
        <v>41810</v>
      </c>
      <c r="E1045" s="35" t="n">
        <f aca="false">D1045*8/100</f>
        <v>3344.8</v>
      </c>
      <c r="F1045" s="35" t="n">
        <f aca="false">D1045+E1045</f>
        <v>45154.8</v>
      </c>
      <c r="G1045" s="17" t="n">
        <v>1</v>
      </c>
      <c r="H1045" s="23" t="n">
        <v>1</v>
      </c>
      <c r="I1045" s="23" t="n">
        <v>0.5</v>
      </c>
      <c r="J1045" s="23" t="n">
        <v>0.5</v>
      </c>
      <c r="K1045" s="24" t="n">
        <v>3</v>
      </c>
      <c r="L1045" s="24" t="n">
        <v>4</v>
      </c>
      <c r="M1045" s="24" t="n">
        <f aca="false">G1045+H1045+I1045+J1045+K1045+L1045</f>
        <v>10</v>
      </c>
      <c r="N1045" s="33" t="n">
        <v>61</v>
      </c>
    </row>
    <row r="1046" customFormat="false" ht="12.75" hidden="false" customHeight="false" outlineLevel="0" collapsed="false">
      <c r="A1046" s="8" t="n">
        <v>96</v>
      </c>
      <c r="B1046" s="34" t="s">
        <v>23</v>
      </c>
      <c r="C1046" s="33" t="n">
        <v>96</v>
      </c>
      <c r="D1046" s="35" t="n">
        <v>31592</v>
      </c>
      <c r="E1046" s="35" t="n">
        <f aca="false">D1046*8/100</f>
        <v>2527.36</v>
      </c>
      <c r="F1046" s="35" t="n">
        <f aca="false">D1046+E1046</f>
        <v>34119.36</v>
      </c>
      <c r="G1046" s="17" t="n">
        <v>1</v>
      </c>
      <c r="H1046" s="23" t="n">
        <v>1</v>
      </c>
      <c r="I1046" s="23" t="n">
        <v>0.5</v>
      </c>
      <c r="J1046" s="23" t="n">
        <v>0.5</v>
      </c>
      <c r="K1046" s="24" t="n">
        <v>3</v>
      </c>
      <c r="L1046" s="24" t="n">
        <v>4</v>
      </c>
      <c r="M1046" s="24" t="n">
        <f aca="false">G1046+H1046+I1046+J1046+K1046+L1046</f>
        <v>10</v>
      </c>
      <c r="N1046" s="33" t="n">
        <v>61</v>
      </c>
    </row>
    <row r="1047" customFormat="false" ht="12.75" hidden="false" customHeight="false" outlineLevel="0" collapsed="false">
      <c r="A1047" s="8" t="n">
        <v>97</v>
      </c>
      <c r="B1047" s="34" t="s">
        <v>23</v>
      </c>
      <c r="C1047" s="33" t="n">
        <v>97</v>
      </c>
      <c r="D1047" s="35" t="n">
        <v>74640</v>
      </c>
      <c r="E1047" s="35" t="n">
        <f aca="false">D1047*8/100</f>
        <v>5971.2</v>
      </c>
      <c r="F1047" s="35" t="n">
        <f aca="false">D1047+E1047</f>
        <v>80611.2</v>
      </c>
      <c r="G1047" s="17" t="n">
        <v>1</v>
      </c>
      <c r="H1047" s="23" t="n">
        <v>1</v>
      </c>
      <c r="I1047" s="23" t="n">
        <v>1</v>
      </c>
      <c r="J1047" s="23" t="n">
        <v>7.5</v>
      </c>
      <c r="K1047" s="24" t="n">
        <v>8.5</v>
      </c>
      <c r="L1047" s="24" t="n">
        <v>11.5</v>
      </c>
      <c r="M1047" s="24" t="n">
        <f aca="false">G1047+H1047+I1047+J1047+K1047+L1047</f>
        <v>30.5</v>
      </c>
      <c r="N1047" s="33" t="n">
        <v>61</v>
      </c>
    </row>
    <row r="1048" customFormat="false" ht="12.75" hidden="false" customHeight="false" outlineLevel="0" collapsed="false">
      <c r="A1048" s="8" t="n">
        <v>98</v>
      </c>
      <c r="B1048" s="34" t="s">
        <v>23</v>
      </c>
      <c r="C1048" s="33" t="n">
        <v>98</v>
      </c>
      <c r="D1048" s="35" t="n">
        <v>167985</v>
      </c>
      <c r="E1048" s="35" t="n">
        <f aca="false">D1048*8/100</f>
        <v>13438.8</v>
      </c>
      <c r="F1048" s="35" t="n">
        <f aca="false">D1048+E1048</f>
        <v>181423.8</v>
      </c>
      <c r="G1048" s="17" t="n">
        <v>1</v>
      </c>
      <c r="H1048" s="23" t="n">
        <v>1</v>
      </c>
      <c r="I1048" s="23" t="n">
        <v>1</v>
      </c>
      <c r="J1048" s="23" t="n">
        <v>7.5</v>
      </c>
      <c r="K1048" s="24" t="n">
        <v>8.5</v>
      </c>
      <c r="L1048" s="24" t="n">
        <v>11.5</v>
      </c>
      <c r="M1048" s="24" t="n">
        <f aca="false">G1048+H1048+I1048+J1048+K1048+L1048</f>
        <v>30.5</v>
      </c>
      <c r="N1048" s="33" t="n">
        <v>61</v>
      </c>
    </row>
    <row r="1049" customFormat="false" ht="12.75" hidden="false" customHeight="false" outlineLevel="0" collapsed="false">
      <c r="A1049" s="8" t="n">
        <v>99</v>
      </c>
      <c r="B1049" s="34" t="s">
        <v>23</v>
      </c>
      <c r="C1049" s="33" t="n">
        <v>99</v>
      </c>
      <c r="D1049" s="35" t="n">
        <v>18660</v>
      </c>
      <c r="E1049" s="35" t="n">
        <f aca="false">D1049*8/100</f>
        <v>1492.8</v>
      </c>
      <c r="F1049" s="35" t="n">
        <f aca="false">D1049+E1049</f>
        <v>20152.8</v>
      </c>
      <c r="G1049" s="17" t="n">
        <v>1</v>
      </c>
      <c r="H1049" s="23" t="n">
        <v>1</v>
      </c>
      <c r="I1049" s="23" t="n">
        <v>1</v>
      </c>
      <c r="J1049" s="23" t="n">
        <v>14</v>
      </c>
      <c r="K1049" s="24" t="n">
        <v>23</v>
      </c>
      <c r="L1049" s="24" t="n">
        <v>28</v>
      </c>
      <c r="M1049" s="24" t="n">
        <f aca="false">G1049+H1049+I1049+J1049+K1049+L1049</f>
        <v>68</v>
      </c>
      <c r="N1049" s="33" t="n">
        <v>61</v>
      </c>
    </row>
    <row r="1050" customFormat="false" ht="12.75" hidden="false" customHeight="false" outlineLevel="0" collapsed="false">
      <c r="A1050" s="8" t="n">
        <v>100</v>
      </c>
      <c r="B1050" s="34" t="s">
        <v>23</v>
      </c>
      <c r="C1050" s="33" t="n">
        <v>100</v>
      </c>
      <c r="D1050" s="35" t="n">
        <v>37335</v>
      </c>
      <c r="E1050" s="35" t="n">
        <f aca="false">D1050*8/100</f>
        <v>2986.8</v>
      </c>
      <c r="F1050" s="35" t="n">
        <f aca="false">D1050+E1050</f>
        <v>40321.8</v>
      </c>
      <c r="G1050" s="17" t="n">
        <v>1</v>
      </c>
      <c r="H1050" s="23" t="n">
        <v>1</v>
      </c>
      <c r="I1050" s="23" t="n">
        <v>1</v>
      </c>
      <c r="J1050" s="23" t="n">
        <v>14</v>
      </c>
      <c r="K1050" s="24" t="n">
        <v>23</v>
      </c>
      <c r="L1050" s="24" t="n">
        <v>28</v>
      </c>
      <c r="M1050" s="24" t="n">
        <f aca="false">G1050+H1050+I1050+J1050+K1050+L1050</f>
        <v>68</v>
      </c>
      <c r="N1050" s="33" t="n">
        <v>61</v>
      </c>
    </row>
    <row r="1051" customFormat="false" ht="12.75" hidden="false" customHeight="false" outlineLevel="0" collapsed="false">
      <c r="A1051" s="8" t="n">
        <v>101</v>
      </c>
      <c r="B1051" s="34" t="s">
        <v>23</v>
      </c>
      <c r="C1051" s="33" t="n">
        <v>101</v>
      </c>
      <c r="D1051" s="35"/>
      <c r="E1051" s="35" t="n">
        <f aca="false">D1051*8/100</f>
        <v>0</v>
      </c>
      <c r="F1051" s="35" t="n">
        <f aca="false">D1051+E1051</f>
        <v>0</v>
      </c>
      <c r="G1051" s="17"/>
      <c r="H1051" s="23"/>
      <c r="I1051" s="23"/>
      <c r="J1051" s="23"/>
      <c r="K1051" s="24"/>
      <c r="L1051" s="24"/>
      <c r="M1051" s="24" t="n">
        <f aca="false">G1051+H1051+I1051+J1051+K1051+L1051</f>
        <v>0</v>
      </c>
      <c r="N1051" s="33" t="n">
        <v>61</v>
      </c>
    </row>
    <row r="1052" customFormat="false" ht="12.75" hidden="false" customHeight="false" outlineLevel="0" collapsed="false">
      <c r="A1052" s="8" t="n">
        <v>102</v>
      </c>
      <c r="B1052" s="34" t="s">
        <v>23</v>
      </c>
      <c r="C1052" s="33" t="n">
        <v>102</v>
      </c>
      <c r="D1052" s="35"/>
      <c r="E1052" s="35" t="n">
        <f aca="false">D1052*8/100</f>
        <v>0</v>
      </c>
      <c r="F1052" s="35" t="n">
        <f aca="false">D1052+E1052</f>
        <v>0</v>
      </c>
      <c r="G1052" s="17"/>
      <c r="H1052" s="23"/>
      <c r="I1052" s="23"/>
      <c r="J1052" s="23"/>
      <c r="K1052" s="24"/>
      <c r="L1052" s="24"/>
      <c r="M1052" s="24" t="n">
        <f aca="false">G1052+H1052+I1052+J1052+K1052+L1052</f>
        <v>0</v>
      </c>
      <c r="N1052" s="33" t="n">
        <v>61</v>
      </c>
    </row>
    <row r="1053" customFormat="false" ht="12.75" hidden="false" customHeight="false" outlineLevel="0" collapsed="false">
      <c r="A1053" s="8" t="n">
        <v>103</v>
      </c>
      <c r="B1053" s="34" t="s">
        <v>23</v>
      </c>
      <c r="C1053" s="33" t="n">
        <v>103</v>
      </c>
      <c r="D1053" s="35"/>
      <c r="E1053" s="35" t="n">
        <f aca="false">D1053*8/100</f>
        <v>0</v>
      </c>
      <c r="F1053" s="35" t="n">
        <f aca="false">D1053+E1053</f>
        <v>0</v>
      </c>
      <c r="G1053" s="17"/>
      <c r="H1053" s="23"/>
      <c r="I1053" s="23"/>
      <c r="J1053" s="23"/>
      <c r="K1053" s="24"/>
      <c r="L1053" s="24"/>
      <c r="M1053" s="24" t="n">
        <f aca="false">G1053+H1053+I1053+J1053+K1053+L1053</f>
        <v>0</v>
      </c>
      <c r="N1053" s="33" t="n">
        <v>61</v>
      </c>
    </row>
    <row r="1054" customFormat="false" ht="12.75" hidden="false" customHeight="false" outlineLevel="0" collapsed="false">
      <c r="A1054" s="8" t="n">
        <v>104</v>
      </c>
      <c r="B1054" s="34" t="s">
        <v>23</v>
      </c>
      <c r="C1054" s="33" t="n">
        <v>104</v>
      </c>
      <c r="D1054" s="35"/>
      <c r="E1054" s="35" t="n">
        <f aca="false">D1054*8/100</f>
        <v>0</v>
      </c>
      <c r="F1054" s="35" t="n">
        <f aca="false">D1054+E1054</f>
        <v>0</v>
      </c>
      <c r="G1054" s="17"/>
      <c r="H1054" s="23"/>
      <c r="I1054" s="23"/>
      <c r="J1054" s="23"/>
      <c r="K1054" s="24"/>
      <c r="L1054" s="24"/>
      <c r="M1054" s="24" t="n">
        <f aca="false">G1054+H1054+I1054+J1054+K1054+L1054</f>
        <v>0</v>
      </c>
      <c r="N1054" s="33" t="n">
        <v>61</v>
      </c>
    </row>
    <row r="1055" customFormat="false" ht="12.75" hidden="false" customHeight="false" outlineLevel="0" collapsed="false">
      <c r="A1055" s="8" t="n">
        <v>105</v>
      </c>
      <c r="B1055" s="34" t="s">
        <v>23</v>
      </c>
      <c r="C1055" s="33" t="n">
        <v>105</v>
      </c>
      <c r="D1055" s="35"/>
      <c r="E1055" s="35" t="n">
        <f aca="false">D1055*8/100</f>
        <v>0</v>
      </c>
      <c r="F1055" s="35" t="n">
        <f aca="false">D1055+E1055</f>
        <v>0</v>
      </c>
      <c r="G1055" s="17"/>
      <c r="H1055" s="23"/>
      <c r="I1055" s="23"/>
      <c r="J1055" s="23"/>
      <c r="K1055" s="24"/>
      <c r="L1055" s="24"/>
      <c r="M1055" s="24" t="n">
        <f aca="false">G1055+H1055+I1055+J1055+K1055+L1055</f>
        <v>0</v>
      </c>
      <c r="N1055" s="33" t="n">
        <v>61</v>
      </c>
    </row>
    <row r="1056" customFormat="false" ht="12.75" hidden="false" customHeight="false" outlineLevel="0" collapsed="false">
      <c r="A1056" s="8" t="n">
        <v>106</v>
      </c>
      <c r="B1056" s="34" t="s">
        <v>23</v>
      </c>
      <c r="C1056" s="33" t="n">
        <v>106</v>
      </c>
      <c r="D1056" s="35"/>
      <c r="E1056" s="35" t="n">
        <f aca="false">D1056*8/100</f>
        <v>0</v>
      </c>
      <c r="F1056" s="35" t="n">
        <f aca="false">D1056+E1056</f>
        <v>0</v>
      </c>
      <c r="G1056" s="17"/>
      <c r="H1056" s="23"/>
      <c r="I1056" s="23"/>
      <c r="J1056" s="23"/>
      <c r="K1056" s="24"/>
      <c r="L1056" s="24"/>
      <c r="M1056" s="24" t="n">
        <f aca="false">G1056+H1056+I1056+J1056+K1056+L1056</f>
        <v>0</v>
      </c>
      <c r="N1056" s="33" t="n">
        <v>61</v>
      </c>
    </row>
    <row r="1057" customFormat="false" ht="12.75" hidden="false" customHeight="false" outlineLevel="0" collapsed="false">
      <c r="A1057" s="8" t="n">
        <v>107</v>
      </c>
      <c r="B1057" s="34" t="s">
        <v>23</v>
      </c>
      <c r="C1057" s="33" t="n">
        <v>107</v>
      </c>
      <c r="D1057" s="35"/>
      <c r="E1057" s="35" t="n">
        <f aca="false">D1057*8/100</f>
        <v>0</v>
      </c>
      <c r="F1057" s="35" t="n">
        <f aca="false">D1057+E1057</f>
        <v>0</v>
      </c>
      <c r="G1057" s="17"/>
      <c r="H1057" s="23"/>
      <c r="I1057" s="23"/>
      <c r="J1057" s="23"/>
      <c r="K1057" s="24"/>
      <c r="L1057" s="24"/>
      <c r="M1057" s="24" t="n">
        <f aca="false">G1057+H1057+I1057+J1057+K1057+L1057</f>
        <v>0</v>
      </c>
      <c r="N1057" s="33" t="n">
        <v>61</v>
      </c>
    </row>
    <row r="1058" customFormat="false" ht="12.75" hidden="false" customHeight="false" outlineLevel="0" collapsed="false">
      <c r="A1058" s="8" t="n">
        <v>108</v>
      </c>
      <c r="B1058" s="34" t="s">
        <v>23</v>
      </c>
      <c r="C1058" s="33" t="n">
        <v>108</v>
      </c>
      <c r="D1058" s="35"/>
      <c r="E1058" s="35" t="n">
        <f aca="false">D1058*8/100</f>
        <v>0</v>
      </c>
      <c r="F1058" s="35" t="n">
        <f aca="false">D1058+E1058</f>
        <v>0</v>
      </c>
      <c r="G1058" s="17"/>
      <c r="H1058" s="23"/>
      <c r="I1058" s="23"/>
      <c r="J1058" s="23"/>
      <c r="K1058" s="24"/>
      <c r="L1058" s="24"/>
      <c r="M1058" s="24" t="n">
        <f aca="false">G1058+H1058+I1058+J1058+K1058+L1058</f>
        <v>0</v>
      </c>
      <c r="N1058" s="33" t="n">
        <v>61</v>
      </c>
    </row>
    <row r="1059" customFormat="false" ht="12.75" hidden="false" customHeight="false" outlineLevel="0" collapsed="false">
      <c r="A1059" s="8" t="n">
        <v>109</v>
      </c>
      <c r="B1059" s="34" t="s">
        <v>23</v>
      </c>
      <c r="C1059" s="33" t="n">
        <v>109</v>
      </c>
      <c r="D1059" s="35" t="n">
        <v>13430</v>
      </c>
      <c r="E1059" s="35" t="n">
        <f aca="false">D1059*8/100</f>
        <v>1074.4</v>
      </c>
      <c r="F1059" s="35" t="n">
        <f aca="false">D1059+E1059</f>
        <v>14504.4</v>
      </c>
      <c r="G1059" s="17" t="n">
        <v>1</v>
      </c>
      <c r="H1059" s="23" t="n">
        <v>1</v>
      </c>
      <c r="I1059" s="23" t="n">
        <v>1</v>
      </c>
      <c r="J1059" s="23" t="n">
        <v>2</v>
      </c>
      <c r="K1059" s="24" t="n">
        <v>3</v>
      </c>
      <c r="L1059" s="24" t="n">
        <v>5</v>
      </c>
      <c r="M1059" s="24" t="n">
        <f aca="false">G1059+H1059+I1059+J1059+K1059+L1059</f>
        <v>13</v>
      </c>
      <c r="N1059" s="33" t="n">
        <v>61</v>
      </c>
    </row>
    <row r="1060" customFormat="false" ht="12.75" hidden="false" customHeight="false" outlineLevel="0" collapsed="false">
      <c r="A1060" s="8" t="n">
        <v>110</v>
      </c>
      <c r="B1060" s="34" t="s">
        <v>23</v>
      </c>
      <c r="C1060" s="33" t="n">
        <v>110</v>
      </c>
      <c r="D1060" s="35"/>
      <c r="E1060" s="35" t="n">
        <f aca="false">D1060*8/100</f>
        <v>0</v>
      </c>
      <c r="F1060" s="35" t="n">
        <f aca="false">D1060+E1060</f>
        <v>0</v>
      </c>
      <c r="G1060" s="17"/>
      <c r="H1060" s="23"/>
      <c r="I1060" s="23"/>
      <c r="J1060" s="23"/>
      <c r="K1060" s="24"/>
      <c r="L1060" s="24"/>
      <c r="M1060" s="24" t="n">
        <f aca="false">G1060+H1060+I1060+J1060+K1060+L1060</f>
        <v>0</v>
      </c>
      <c r="N1060" s="33" t="n">
        <v>61</v>
      </c>
    </row>
    <row r="1061" customFormat="false" ht="12.75" hidden="false" customHeight="false" outlineLevel="0" collapsed="false">
      <c r="A1061" s="8" t="n">
        <v>111</v>
      </c>
      <c r="B1061" s="34" t="s">
        <v>23</v>
      </c>
      <c r="C1061" s="33" t="n">
        <v>111</v>
      </c>
      <c r="D1061" s="35"/>
      <c r="E1061" s="35" t="n">
        <f aca="false">D1061*8/100</f>
        <v>0</v>
      </c>
      <c r="F1061" s="35" t="n">
        <f aca="false">D1061+E1061</f>
        <v>0</v>
      </c>
      <c r="G1061" s="17"/>
      <c r="H1061" s="23"/>
      <c r="I1061" s="23"/>
      <c r="J1061" s="23"/>
      <c r="K1061" s="24"/>
      <c r="L1061" s="24"/>
      <c r="M1061" s="24" t="n">
        <f aca="false">G1061+H1061+I1061+J1061+K1061+L1061</f>
        <v>0</v>
      </c>
      <c r="N1061" s="33" t="n">
        <v>61</v>
      </c>
    </row>
    <row r="1062" customFormat="false" ht="12.75" hidden="false" customHeight="false" outlineLevel="0" collapsed="false">
      <c r="A1062" s="8" t="n">
        <v>112</v>
      </c>
      <c r="B1062" s="34" t="s">
        <v>23</v>
      </c>
      <c r="C1062" s="33" t="n">
        <v>112</v>
      </c>
      <c r="D1062" s="35"/>
      <c r="E1062" s="35" t="n">
        <f aca="false">D1062*8/100</f>
        <v>0</v>
      </c>
      <c r="F1062" s="35" t="n">
        <f aca="false">D1062+E1062</f>
        <v>0</v>
      </c>
      <c r="G1062" s="17"/>
      <c r="H1062" s="23"/>
      <c r="I1062" s="23"/>
      <c r="J1062" s="23"/>
      <c r="K1062" s="24"/>
      <c r="L1062" s="24"/>
      <c r="M1062" s="24" t="n">
        <f aca="false">G1062+H1062+I1062+J1062+K1062+L1062</f>
        <v>0</v>
      </c>
      <c r="N1062" s="33" t="n">
        <v>61</v>
      </c>
    </row>
    <row r="1063" customFormat="false" ht="12.75" hidden="false" customHeight="false" outlineLevel="0" collapsed="false">
      <c r="A1063" s="8" t="n">
        <v>113</v>
      </c>
      <c r="B1063" s="34" t="s">
        <v>23</v>
      </c>
      <c r="C1063" s="33" t="n">
        <v>113</v>
      </c>
      <c r="D1063" s="35"/>
      <c r="E1063" s="35" t="n">
        <f aca="false">D1063*8/100</f>
        <v>0</v>
      </c>
      <c r="F1063" s="35" t="n">
        <f aca="false">D1063+E1063</f>
        <v>0</v>
      </c>
      <c r="G1063" s="17"/>
      <c r="H1063" s="23"/>
      <c r="I1063" s="23"/>
      <c r="J1063" s="23"/>
      <c r="K1063" s="24"/>
      <c r="L1063" s="24"/>
      <c r="M1063" s="24" t="n">
        <f aca="false">G1063+H1063+I1063+J1063+K1063+L1063</f>
        <v>0</v>
      </c>
      <c r="N1063" s="33" t="n">
        <v>61</v>
      </c>
    </row>
    <row r="1064" customFormat="false" ht="12.75" hidden="false" customHeight="false" outlineLevel="0" collapsed="false">
      <c r="A1064" s="8" t="n">
        <v>114</v>
      </c>
      <c r="B1064" s="34" t="s">
        <v>23</v>
      </c>
      <c r="C1064" s="33" t="n">
        <v>114</v>
      </c>
      <c r="D1064" s="35"/>
      <c r="E1064" s="35" t="n">
        <f aca="false">D1064*8/100</f>
        <v>0</v>
      </c>
      <c r="F1064" s="35" t="n">
        <f aca="false">D1064+E1064</f>
        <v>0</v>
      </c>
      <c r="G1064" s="17"/>
      <c r="H1064" s="23"/>
      <c r="I1064" s="23"/>
      <c r="J1064" s="23"/>
      <c r="K1064" s="24"/>
      <c r="L1064" s="24"/>
      <c r="M1064" s="24" t="n">
        <f aca="false">G1064+H1064+I1064+J1064+K1064+L1064</f>
        <v>0</v>
      </c>
      <c r="N1064" s="33" t="n">
        <v>61</v>
      </c>
    </row>
    <row r="1065" customFormat="false" ht="12.75" hidden="false" customHeight="false" outlineLevel="0" collapsed="false">
      <c r="A1065" s="8" t="n">
        <v>115</v>
      </c>
      <c r="B1065" s="34" t="s">
        <v>23</v>
      </c>
      <c r="C1065" s="33" t="n">
        <v>115</v>
      </c>
      <c r="D1065" s="35"/>
      <c r="E1065" s="35" t="n">
        <f aca="false">D1065*8/100</f>
        <v>0</v>
      </c>
      <c r="F1065" s="35" t="n">
        <f aca="false">D1065+E1065</f>
        <v>0</v>
      </c>
      <c r="G1065" s="17"/>
      <c r="H1065" s="23"/>
      <c r="I1065" s="23"/>
      <c r="J1065" s="23"/>
      <c r="K1065" s="24"/>
      <c r="L1065" s="24"/>
      <c r="M1065" s="24" t="n">
        <f aca="false">G1065+H1065+I1065+J1065+K1065+L1065</f>
        <v>0</v>
      </c>
      <c r="N1065" s="33" t="n">
        <v>61</v>
      </c>
    </row>
    <row r="1066" customFormat="false" ht="12.75" hidden="false" customHeight="false" outlineLevel="0" collapsed="false">
      <c r="A1066" s="8" t="n">
        <v>116</v>
      </c>
      <c r="B1066" s="34" t="s">
        <v>23</v>
      </c>
      <c r="C1066" s="33" t="n">
        <v>116</v>
      </c>
      <c r="D1066" s="35"/>
      <c r="E1066" s="35" t="n">
        <f aca="false">D1066*8/100</f>
        <v>0</v>
      </c>
      <c r="F1066" s="35" t="n">
        <f aca="false">D1066+E1066</f>
        <v>0</v>
      </c>
      <c r="G1066" s="17"/>
      <c r="H1066" s="23"/>
      <c r="I1066" s="23"/>
      <c r="J1066" s="23"/>
      <c r="K1066" s="24"/>
      <c r="L1066" s="24"/>
      <c r="M1066" s="24" t="n">
        <f aca="false">G1066+H1066+I1066+J1066+K1066+L1066</f>
        <v>0</v>
      </c>
      <c r="N1066" s="33" t="n">
        <v>61</v>
      </c>
    </row>
    <row r="1067" customFormat="false" ht="12.75" hidden="false" customHeight="false" outlineLevel="0" collapsed="false">
      <c r="A1067" s="8" t="n">
        <v>117</v>
      </c>
      <c r="B1067" s="34" t="s">
        <v>23</v>
      </c>
      <c r="C1067" s="33" t="n">
        <v>117</v>
      </c>
      <c r="D1067" s="35"/>
      <c r="E1067" s="35" t="n">
        <f aca="false">D1067*8/100</f>
        <v>0</v>
      </c>
      <c r="F1067" s="35" t="n">
        <f aca="false">D1067+E1067</f>
        <v>0</v>
      </c>
      <c r="G1067" s="17"/>
      <c r="H1067" s="23"/>
      <c r="I1067" s="23"/>
      <c r="J1067" s="23"/>
      <c r="K1067" s="24"/>
      <c r="L1067" s="24"/>
      <c r="M1067" s="24" t="n">
        <f aca="false">G1067+H1067+I1067+J1067+K1067+L1067</f>
        <v>0</v>
      </c>
      <c r="N1067" s="33" t="n">
        <v>61</v>
      </c>
    </row>
    <row r="1068" customFormat="false" ht="12.75" hidden="false" customHeight="false" outlineLevel="0" collapsed="false">
      <c r="A1068" s="8" t="n">
        <v>118</v>
      </c>
      <c r="B1068" s="34" t="s">
        <v>23</v>
      </c>
      <c r="C1068" s="33" t="n">
        <v>118</v>
      </c>
      <c r="D1068" s="35"/>
      <c r="E1068" s="35" t="n">
        <f aca="false">D1068*8/100</f>
        <v>0</v>
      </c>
      <c r="F1068" s="35" t="n">
        <f aca="false">D1068+E1068</f>
        <v>0</v>
      </c>
      <c r="G1068" s="17"/>
      <c r="H1068" s="23"/>
      <c r="I1068" s="23"/>
      <c r="J1068" s="23"/>
      <c r="K1068" s="24"/>
      <c r="L1068" s="24"/>
      <c r="M1068" s="24" t="n">
        <f aca="false">G1068+H1068+I1068+J1068+K1068+L1068</f>
        <v>0</v>
      </c>
      <c r="N1068" s="33" t="n">
        <v>61</v>
      </c>
    </row>
    <row r="1069" customFormat="false" ht="12.75" hidden="false" customHeight="false" outlineLevel="0" collapsed="false">
      <c r="A1069" s="8" t="n">
        <v>119</v>
      </c>
      <c r="B1069" s="34" t="s">
        <v>23</v>
      </c>
      <c r="C1069" s="33" t="n">
        <v>119</v>
      </c>
      <c r="D1069" s="35"/>
      <c r="E1069" s="35" t="n">
        <f aca="false">D1069*8/100</f>
        <v>0</v>
      </c>
      <c r="F1069" s="35" t="n">
        <f aca="false">D1069+E1069</f>
        <v>0</v>
      </c>
      <c r="G1069" s="17"/>
      <c r="H1069" s="23"/>
      <c r="I1069" s="23"/>
      <c r="J1069" s="23"/>
      <c r="K1069" s="24"/>
      <c r="L1069" s="24"/>
      <c r="M1069" s="24" t="n">
        <f aca="false">G1069+H1069+I1069+J1069+K1069+L1069</f>
        <v>0</v>
      </c>
      <c r="N1069" s="33" t="n">
        <v>61</v>
      </c>
    </row>
    <row r="1070" customFormat="false" ht="12.75" hidden="false" customHeight="false" outlineLevel="0" collapsed="false">
      <c r="A1070" s="8" t="n">
        <v>120</v>
      </c>
      <c r="B1070" s="34" t="s">
        <v>23</v>
      </c>
      <c r="C1070" s="33" t="n">
        <v>120</v>
      </c>
      <c r="D1070" s="35"/>
      <c r="E1070" s="35" t="n">
        <f aca="false">D1070*8/100</f>
        <v>0</v>
      </c>
      <c r="F1070" s="35" t="n">
        <f aca="false">D1070+E1070</f>
        <v>0</v>
      </c>
      <c r="G1070" s="17"/>
      <c r="H1070" s="23"/>
      <c r="I1070" s="23"/>
      <c r="J1070" s="23"/>
      <c r="K1070" s="24"/>
      <c r="L1070" s="24"/>
      <c r="M1070" s="24" t="n">
        <f aca="false">G1070+H1070+I1070+J1070+K1070+L1070</f>
        <v>0</v>
      </c>
      <c r="N1070" s="33" t="n">
        <v>61</v>
      </c>
    </row>
    <row r="1071" customFormat="false" ht="12.75" hidden="false" customHeight="false" outlineLevel="0" collapsed="false">
      <c r="A1071" s="8" t="n">
        <v>121</v>
      </c>
      <c r="B1071" s="34" t="s">
        <v>23</v>
      </c>
      <c r="C1071" s="33" t="n">
        <v>121</v>
      </c>
      <c r="D1071" s="35"/>
      <c r="E1071" s="35" t="n">
        <f aca="false">D1071*8/100</f>
        <v>0</v>
      </c>
      <c r="F1071" s="35" t="n">
        <f aca="false">D1071+E1071</f>
        <v>0</v>
      </c>
      <c r="G1071" s="17"/>
      <c r="H1071" s="23"/>
      <c r="I1071" s="23"/>
      <c r="J1071" s="23"/>
      <c r="K1071" s="24"/>
      <c r="L1071" s="24"/>
      <c r="M1071" s="24" t="n">
        <f aca="false">G1071+H1071+I1071+J1071+K1071+L1071</f>
        <v>0</v>
      </c>
      <c r="N1071" s="33" t="n">
        <v>61</v>
      </c>
    </row>
    <row r="1072" customFormat="false" ht="12.75" hidden="false" customHeight="false" outlineLevel="0" collapsed="false">
      <c r="A1072" s="8" t="n">
        <v>122</v>
      </c>
      <c r="B1072" s="34" t="s">
        <v>23</v>
      </c>
      <c r="C1072" s="33" t="n">
        <v>122</v>
      </c>
      <c r="D1072" s="35"/>
      <c r="E1072" s="35" t="n">
        <f aca="false">D1072*8/100</f>
        <v>0</v>
      </c>
      <c r="F1072" s="35" t="n">
        <f aca="false">D1072+E1072</f>
        <v>0</v>
      </c>
      <c r="G1072" s="17"/>
      <c r="H1072" s="23"/>
      <c r="I1072" s="23"/>
      <c r="J1072" s="23"/>
      <c r="K1072" s="24"/>
      <c r="L1072" s="24"/>
      <c r="M1072" s="24" t="n">
        <f aca="false">G1072+H1072+I1072+J1072+K1072+L1072</f>
        <v>0</v>
      </c>
      <c r="N1072" s="33" t="n">
        <v>61</v>
      </c>
    </row>
    <row r="1073" customFormat="false" ht="12.75" hidden="false" customHeight="false" outlineLevel="0" collapsed="false">
      <c r="A1073" s="8" t="n">
        <v>123</v>
      </c>
      <c r="B1073" s="34" t="s">
        <v>23</v>
      </c>
      <c r="C1073" s="33" t="n">
        <v>123</v>
      </c>
      <c r="D1073" s="35"/>
      <c r="E1073" s="35" t="n">
        <f aca="false">D1073*8/100</f>
        <v>0</v>
      </c>
      <c r="F1073" s="35" t="n">
        <f aca="false">D1073+E1073</f>
        <v>0</v>
      </c>
      <c r="G1073" s="17"/>
      <c r="H1073" s="23"/>
      <c r="I1073" s="23"/>
      <c r="J1073" s="23"/>
      <c r="K1073" s="24"/>
      <c r="L1073" s="24"/>
      <c r="M1073" s="24" t="n">
        <f aca="false">G1073+H1073+I1073+J1073+K1073+L1073</f>
        <v>0</v>
      </c>
      <c r="N1073" s="33" t="n">
        <v>61</v>
      </c>
    </row>
    <row r="1074" customFormat="false" ht="12.75" hidden="false" customHeight="false" outlineLevel="0" collapsed="false">
      <c r="A1074" s="8" t="n">
        <v>124</v>
      </c>
      <c r="B1074" s="34" t="s">
        <v>23</v>
      </c>
      <c r="C1074" s="33" t="n">
        <v>124</v>
      </c>
      <c r="D1074" s="35"/>
      <c r="E1074" s="35" t="n">
        <f aca="false">D1074*8/100</f>
        <v>0</v>
      </c>
      <c r="F1074" s="35" t="n">
        <f aca="false">D1074+E1074</f>
        <v>0</v>
      </c>
      <c r="G1074" s="17"/>
      <c r="H1074" s="23"/>
      <c r="I1074" s="23"/>
      <c r="J1074" s="23"/>
      <c r="K1074" s="24"/>
      <c r="L1074" s="24"/>
      <c r="M1074" s="24" t="n">
        <f aca="false">G1074+H1074+I1074+J1074+K1074+L1074</f>
        <v>0</v>
      </c>
      <c r="N1074" s="33" t="n">
        <v>61</v>
      </c>
    </row>
    <row r="1075" customFormat="false" ht="12.75" hidden="false" customHeight="false" outlineLevel="0" collapsed="false">
      <c r="A1075" s="8" t="n">
        <v>125</v>
      </c>
      <c r="B1075" s="34" t="s">
        <v>23</v>
      </c>
      <c r="C1075" s="33" t="n">
        <v>125</v>
      </c>
      <c r="D1075" s="35"/>
      <c r="E1075" s="35" t="n">
        <f aca="false">D1075*8/100</f>
        <v>0</v>
      </c>
      <c r="F1075" s="35" t="n">
        <f aca="false">D1075+E1075</f>
        <v>0</v>
      </c>
      <c r="G1075" s="17"/>
      <c r="H1075" s="23"/>
      <c r="I1075" s="23"/>
      <c r="J1075" s="23"/>
      <c r="K1075" s="24"/>
      <c r="L1075" s="24"/>
      <c r="M1075" s="24" t="n">
        <f aca="false">G1075+H1075+I1075+J1075+K1075+L1075</f>
        <v>0</v>
      </c>
      <c r="N1075" s="33" t="n">
        <v>61</v>
      </c>
    </row>
    <row r="1076" customFormat="false" ht="12.75" hidden="false" customHeight="false" outlineLevel="0" collapsed="false">
      <c r="A1076" s="8" t="n">
        <v>126</v>
      </c>
      <c r="B1076" s="34" t="s">
        <v>23</v>
      </c>
      <c r="C1076" s="33" t="n">
        <v>126</v>
      </c>
      <c r="D1076" s="35"/>
      <c r="E1076" s="35" t="n">
        <f aca="false">D1076*8/100</f>
        <v>0</v>
      </c>
      <c r="F1076" s="35" t="n">
        <f aca="false">D1076+E1076</f>
        <v>0</v>
      </c>
      <c r="G1076" s="17"/>
      <c r="H1076" s="23"/>
      <c r="I1076" s="23"/>
      <c r="J1076" s="23"/>
      <c r="K1076" s="24"/>
      <c r="L1076" s="24"/>
      <c r="M1076" s="24" t="n">
        <f aca="false">G1076+H1076+I1076+J1076+K1076+L1076</f>
        <v>0</v>
      </c>
      <c r="N1076" s="33" t="n">
        <v>61</v>
      </c>
    </row>
    <row r="1077" customFormat="false" ht="12.75" hidden="false" customHeight="false" outlineLevel="0" collapsed="false">
      <c r="A1077" s="8" t="n">
        <v>127</v>
      </c>
      <c r="B1077" s="34" t="s">
        <v>23</v>
      </c>
      <c r="C1077" s="33" t="n">
        <v>127</v>
      </c>
      <c r="D1077" s="35"/>
      <c r="E1077" s="35" t="n">
        <f aca="false">D1077*8/100</f>
        <v>0</v>
      </c>
      <c r="F1077" s="35" t="n">
        <f aca="false">D1077+E1077</f>
        <v>0</v>
      </c>
      <c r="G1077" s="17"/>
      <c r="H1077" s="23"/>
      <c r="I1077" s="23"/>
      <c r="J1077" s="23"/>
      <c r="K1077" s="24"/>
      <c r="L1077" s="24"/>
      <c r="M1077" s="24" t="n">
        <f aca="false">G1077+H1077+I1077+J1077+K1077+L1077</f>
        <v>0</v>
      </c>
      <c r="N1077" s="33" t="n">
        <v>61</v>
      </c>
    </row>
    <row r="1078" customFormat="false" ht="12.75" hidden="false" customHeight="false" outlineLevel="0" collapsed="false">
      <c r="A1078" s="8" t="n">
        <v>128</v>
      </c>
      <c r="B1078" s="34" t="s">
        <v>23</v>
      </c>
      <c r="C1078" s="33" t="n">
        <v>128</v>
      </c>
      <c r="D1078" s="35"/>
      <c r="E1078" s="35" t="n">
        <f aca="false">D1078*8/100</f>
        <v>0</v>
      </c>
      <c r="F1078" s="35" t="n">
        <f aca="false">D1078+E1078</f>
        <v>0</v>
      </c>
      <c r="G1078" s="17"/>
      <c r="H1078" s="23"/>
      <c r="I1078" s="23"/>
      <c r="J1078" s="23"/>
      <c r="K1078" s="24"/>
      <c r="L1078" s="24"/>
      <c r="M1078" s="24" t="n">
        <f aca="false">G1078+H1078+I1078+J1078+K1078+L1078</f>
        <v>0</v>
      </c>
      <c r="N1078" s="33" t="n">
        <v>61</v>
      </c>
    </row>
    <row r="1079" customFormat="false" ht="12.75" hidden="false" customHeight="false" outlineLevel="0" collapsed="false">
      <c r="A1079" s="8" t="n">
        <v>129</v>
      </c>
      <c r="B1079" s="34" t="s">
        <v>23</v>
      </c>
      <c r="C1079" s="33" t="n">
        <v>129</v>
      </c>
      <c r="D1079" s="35"/>
      <c r="E1079" s="35" t="n">
        <f aca="false">D1079*8/100</f>
        <v>0</v>
      </c>
      <c r="F1079" s="35" t="n">
        <f aca="false">D1079+E1079</f>
        <v>0</v>
      </c>
      <c r="G1079" s="17"/>
      <c r="H1079" s="23"/>
      <c r="I1079" s="23"/>
      <c r="J1079" s="23"/>
      <c r="K1079" s="24"/>
      <c r="L1079" s="24"/>
      <c r="M1079" s="24" t="n">
        <f aca="false">G1079+H1079+I1079+J1079+K1079+L1079</f>
        <v>0</v>
      </c>
      <c r="N1079" s="33" t="n">
        <v>61</v>
      </c>
    </row>
    <row r="1080" customFormat="false" ht="12.75" hidden="false" customHeight="false" outlineLevel="0" collapsed="false">
      <c r="A1080" s="8" t="n">
        <v>130</v>
      </c>
      <c r="B1080" s="34" t="s">
        <v>23</v>
      </c>
      <c r="C1080" s="33" t="n">
        <v>130</v>
      </c>
      <c r="D1080" s="35"/>
      <c r="E1080" s="35" t="n">
        <f aca="false">D1080*8/100</f>
        <v>0</v>
      </c>
      <c r="F1080" s="35" t="n">
        <f aca="false">D1080+E1080</f>
        <v>0</v>
      </c>
      <c r="G1080" s="17"/>
      <c r="H1080" s="23"/>
      <c r="I1080" s="23"/>
      <c r="J1080" s="23"/>
      <c r="K1080" s="24"/>
      <c r="L1080" s="24"/>
      <c r="M1080" s="24" t="n">
        <f aca="false">G1080+H1080+I1080+J1080+K1080+L1080</f>
        <v>0</v>
      </c>
      <c r="N1080" s="33" t="n">
        <v>61</v>
      </c>
    </row>
    <row r="1081" customFormat="false" ht="12.75" hidden="false" customHeight="false" outlineLevel="0" collapsed="false">
      <c r="A1081" s="8" t="n">
        <v>131</v>
      </c>
      <c r="B1081" s="34" t="s">
        <v>23</v>
      </c>
      <c r="C1081" s="33" t="n">
        <v>131</v>
      </c>
      <c r="D1081" s="35"/>
      <c r="E1081" s="35" t="n">
        <f aca="false">D1081*8/100</f>
        <v>0</v>
      </c>
      <c r="F1081" s="35" t="n">
        <f aca="false">D1081+E1081</f>
        <v>0</v>
      </c>
      <c r="G1081" s="17"/>
      <c r="H1081" s="23"/>
      <c r="I1081" s="23"/>
      <c r="J1081" s="23"/>
      <c r="K1081" s="24"/>
      <c r="L1081" s="24"/>
      <c r="M1081" s="24" t="n">
        <f aca="false">G1081+H1081+I1081+J1081+K1081+L1081</f>
        <v>0</v>
      </c>
      <c r="N1081" s="33" t="n">
        <v>61</v>
      </c>
    </row>
    <row r="1082" customFormat="false" ht="12.75" hidden="false" customHeight="false" outlineLevel="0" collapsed="false">
      <c r="A1082" s="8" t="n">
        <v>132</v>
      </c>
      <c r="B1082" s="34" t="s">
        <v>23</v>
      </c>
      <c r="C1082" s="33" t="n">
        <v>132</v>
      </c>
      <c r="D1082" s="35"/>
      <c r="E1082" s="35" t="n">
        <f aca="false">D1082*8/100</f>
        <v>0</v>
      </c>
      <c r="F1082" s="35" t="n">
        <f aca="false">D1082+E1082</f>
        <v>0</v>
      </c>
      <c r="G1082" s="17"/>
      <c r="H1082" s="23"/>
      <c r="I1082" s="23"/>
      <c r="J1082" s="23"/>
      <c r="K1082" s="24"/>
      <c r="L1082" s="24"/>
      <c r="M1082" s="24" t="n">
        <f aca="false">G1082+H1082+I1082+J1082+K1082+L1082</f>
        <v>0</v>
      </c>
      <c r="N1082" s="33" t="n">
        <v>61</v>
      </c>
    </row>
    <row r="1083" customFormat="false" ht="12.75" hidden="false" customHeight="false" outlineLevel="0" collapsed="false">
      <c r="A1083" s="8" t="n">
        <v>133</v>
      </c>
      <c r="B1083" s="34" t="s">
        <v>23</v>
      </c>
      <c r="C1083" s="33" t="n">
        <v>133</v>
      </c>
      <c r="D1083" s="35"/>
      <c r="E1083" s="35" t="n">
        <f aca="false">D1083*8/100</f>
        <v>0</v>
      </c>
      <c r="F1083" s="35" t="n">
        <f aca="false">D1083+E1083</f>
        <v>0</v>
      </c>
      <c r="G1083" s="17"/>
      <c r="H1083" s="23"/>
      <c r="I1083" s="23"/>
      <c r="J1083" s="23"/>
      <c r="K1083" s="24"/>
      <c r="L1083" s="24"/>
      <c r="M1083" s="24" t="n">
        <f aca="false">G1083+H1083+I1083+J1083+K1083+L1083</f>
        <v>0</v>
      </c>
      <c r="N1083" s="33" t="n">
        <v>61</v>
      </c>
    </row>
    <row r="1084" customFormat="false" ht="12.75" hidden="false" customHeight="false" outlineLevel="0" collapsed="false">
      <c r="A1084" s="8" t="n">
        <v>134</v>
      </c>
      <c r="B1084" s="34" t="s">
        <v>23</v>
      </c>
      <c r="C1084" s="33" t="n">
        <v>134</v>
      </c>
      <c r="D1084" s="35"/>
      <c r="E1084" s="35" t="n">
        <f aca="false">D1084*8/100</f>
        <v>0</v>
      </c>
      <c r="F1084" s="35" t="n">
        <f aca="false">D1084+E1084</f>
        <v>0</v>
      </c>
      <c r="G1084" s="17"/>
      <c r="H1084" s="23"/>
      <c r="I1084" s="23"/>
      <c r="J1084" s="23"/>
      <c r="K1084" s="24"/>
      <c r="L1084" s="24"/>
      <c r="M1084" s="24" t="n">
        <f aca="false">G1084+H1084+I1084+J1084+K1084+L1084</f>
        <v>0</v>
      </c>
      <c r="N1084" s="33" t="n">
        <v>61</v>
      </c>
    </row>
    <row r="1085" customFormat="false" ht="12.75" hidden="false" customHeight="false" outlineLevel="0" collapsed="false">
      <c r="A1085" s="8" t="n">
        <v>135</v>
      </c>
      <c r="B1085" s="34" t="s">
        <v>23</v>
      </c>
      <c r="C1085" s="33" t="n">
        <v>135</v>
      </c>
      <c r="D1085" s="35"/>
      <c r="E1085" s="35" t="n">
        <f aca="false">D1085*8/100</f>
        <v>0</v>
      </c>
      <c r="F1085" s="35" t="n">
        <f aca="false">D1085+E1085</f>
        <v>0</v>
      </c>
      <c r="G1085" s="17"/>
      <c r="H1085" s="23"/>
      <c r="I1085" s="23"/>
      <c r="J1085" s="23"/>
      <c r="K1085" s="24"/>
      <c r="L1085" s="24"/>
      <c r="M1085" s="24" t="n">
        <f aca="false">G1085+H1085+I1085+J1085+K1085+L1085</f>
        <v>0</v>
      </c>
      <c r="N1085" s="33" t="n">
        <v>61</v>
      </c>
    </row>
    <row r="1086" customFormat="false" ht="12.75" hidden="false" customHeight="false" outlineLevel="0" collapsed="false">
      <c r="A1086" s="8" t="n">
        <v>136</v>
      </c>
      <c r="B1086" s="34" t="s">
        <v>23</v>
      </c>
      <c r="C1086" s="33" t="n">
        <v>136</v>
      </c>
      <c r="D1086" s="35"/>
      <c r="E1086" s="35" t="n">
        <f aca="false">D1086*8/100</f>
        <v>0</v>
      </c>
      <c r="F1086" s="35" t="n">
        <f aca="false">D1086+E1086</f>
        <v>0</v>
      </c>
      <c r="G1086" s="17"/>
      <c r="H1086" s="23"/>
      <c r="I1086" s="23"/>
      <c r="J1086" s="23"/>
      <c r="K1086" s="24"/>
      <c r="L1086" s="24"/>
      <c r="M1086" s="24" t="n">
        <f aca="false">G1086+H1086+I1086+J1086+K1086+L1086</f>
        <v>0</v>
      </c>
      <c r="N1086" s="33" t="n">
        <v>61</v>
      </c>
    </row>
    <row r="1087" customFormat="false" ht="12.75" hidden="false" customHeight="false" outlineLevel="0" collapsed="false">
      <c r="A1087" s="8" t="n">
        <v>137</v>
      </c>
      <c r="B1087" s="34" t="s">
        <v>23</v>
      </c>
      <c r="C1087" s="33" t="n">
        <v>137</v>
      </c>
      <c r="D1087" s="35"/>
      <c r="E1087" s="35" t="n">
        <f aca="false">D1087*8/100</f>
        <v>0</v>
      </c>
      <c r="F1087" s="35" t="n">
        <f aca="false">D1087+E1087</f>
        <v>0</v>
      </c>
      <c r="G1087" s="17"/>
      <c r="H1087" s="23"/>
      <c r="I1087" s="23"/>
      <c r="J1087" s="23"/>
      <c r="K1087" s="24"/>
      <c r="L1087" s="24"/>
      <c r="M1087" s="24" t="n">
        <f aca="false">G1087+H1087+I1087+J1087+K1087+L1087</f>
        <v>0</v>
      </c>
      <c r="N1087" s="33" t="n">
        <v>61</v>
      </c>
    </row>
    <row r="1088" customFormat="false" ht="12.75" hidden="false" customHeight="false" outlineLevel="0" collapsed="false">
      <c r="A1088" s="8" t="n">
        <v>138</v>
      </c>
      <c r="B1088" s="34" t="s">
        <v>23</v>
      </c>
      <c r="C1088" s="33" t="n">
        <v>138</v>
      </c>
      <c r="D1088" s="35"/>
      <c r="E1088" s="35" t="n">
        <f aca="false">D1088*8/100</f>
        <v>0</v>
      </c>
      <c r="F1088" s="35" t="n">
        <f aca="false">D1088+E1088</f>
        <v>0</v>
      </c>
      <c r="G1088" s="17"/>
      <c r="H1088" s="23"/>
      <c r="I1088" s="23"/>
      <c r="J1088" s="23"/>
      <c r="K1088" s="24"/>
      <c r="L1088" s="24"/>
      <c r="M1088" s="24" t="n">
        <f aca="false">G1088+H1088+I1088+J1088+K1088+L1088</f>
        <v>0</v>
      </c>
      <c r="N1088" s="33" t="n">
        <v>61</v>
      </c>
    </row>
    <row r="1089" customFormat="false" ht="12.75" hidden="false" customHeight="false" outlineLevel="0" collapsed="false">
      <c r="A1089" s="8" t="n">
        <v>139</v>
      </c>
      <c r="B1089" s="34" t="s">
        <v>23</v>
      </c>
      <c r="C1089" s="33" t="n">
        <v>139</v>
      </c>
      <c r="D1089" s="35" t="n">
        <v>28896</v>
      </c>
      <c r="E1089" s="35" t="n">
        <f aca="false">D1089*8/100</f>
        <v>2311.68</v>
      </c>
      <c r="F1089" s="35" t="n">
        <f aca="false">D1089+E1089</f>
        <v>31207.68</v>
      </c>
      <c r="G1089" s="17" t="n">
        <v>1</v>
      </c>
      <c r="H1089" s="23" t="n">
        <v>0.5</v>
      </c>
      <c r="I1089" s="23" t="n">
        <v>0</v>
      </c>
      <c r="J1089" s="23" t="n">
        <v>0</v>
      </c>
      <c r="K1089" s="24" t="n">
        <v>0.5</v>
      </c>
      <c r="L1089" s="24" t="n">
        <v>1</v>
      </c>
      <c r="M1089" s="24" t="n">
        <f aca="false">G1089+H1089+I1089+J1089+K1089+L1089</f>
        <v>3</v>
      </c>
      <c r="N1089" s="33" t="n">
        <v>61</v>
      </c>
    </row>
    <row r="1090" customFormat="false" ht="12.75" hidden="false" customHeight="false" outlineLevel="0" collapsed="false">
      <c r="A1090" s="8" t="n">
        <v>140</v>
      </c>
      <c r="B1090" s="34" t="s">
        <v>23</v>
      </c>
      <c r="C1090" s="33" t="n">
        <v>140</v>
      </c>
      <c r="D1090" s="35"/>
      <c r="E1090" s="35" t="n">
        <f aca="false">D1090*8/100</f>
        <v>0</v>
      </c>
      <c r="F1090" s="35" t="n">
        <f aca="false">D1090+E1090</f>
        <v>0</v>
      </c>
      <c r="G1090" s="17"/>
      <c r="H1090" s="23"/>
      <c r="I1090" s="23"/>
      <c r="J1090" s="23"/>
      <c r="K1090" s="24"/>
      <c r="L1090" s="24"/>
      <c r="M1090" s="24" t="n">
        <f aca="false">G1090+H1090+I1090+J1090+K1090+L1090</f>
        <v>0</v>
      </c>
      <c r="N1090" s="33" t="n">
        <v>61</v>
      </c>
    </row>
    <row r="1091" customFormat="false" ht="12.75" hidden="false" customHeight="false" outlineLevel="0" collapsed="false">
      <c r="A1091" s="8" t="n">
        <v>141</v>
      </c>
      <c r="B1091" s="34" t="s">
        <v>23</v>
      </c>
      <c r="C1091" s="33" t="n">
        <v>141</v>
      </c>
      <c r="D1091" s="35"/>
      <c r="E1091" s="35" t="n">
        <f aca="false">D1091*8/100</f>
        <v>0</v>
      </c>
      <c r="F1091" s="35" t="n">
        <f aca="false">D1091+E1091</f>
        <v>0</v>
      </c>
      <c r="G1091" s="17"/>
      <c r="H1091" s="23"/>
      <c r="I1091" s="23"/>
      <c r="J1091" s="23"/>
      <c r="K1091" s="24"/>
      <c r="L1091" s="24"/>
      <c r="M1091" s="24" t="n">
        <f aca="false">G1091+H1091+I1091+J1091+K1091+L1091</f>
        <v>0</v>
      </c>
      <c r="N1091" s="33" t="n">
        <v>61</v>
      </c>
    </row>
    <row r="1092" customFormat="false" ht="12.75" hidden="false" customHeight="false" outlineLevel="0" collapsed="false">
      <c r="A1092" s="8" t="n">
        <v>142</v>
      </c>
      <c r="B1092" s="34" t="s">
        <v>23</v>
      </c>
      <c r="C1092" s="33" t="n">
        <v>142</v>
      </c>
      <c r="D1092" s="35" t="n">
        <v>37425</v>
      </c>
      <c r="E1092" s="35" t="n">
        <f aca="false">D1092*8/100</f>
        <v>2994</v>
      </c>
      <c r="F1092" s="35" t="n">
        <f aca="false">D1092+E1092</f>
        <v>40419</v>
      </c>
      <c r="G1092" s="17" t="n">
        <v>1</v>
      </c>
      <c r="H1092" s="23" t="n">
        <v>1</v>
      </c>
      <c r="I1092" s="23" t="n">
        <v>0.5</v>
      </c>
      <c r="J1092" s="23" t="n">
        <v>0.5</v>
      </c>
      <c r="K1092" s="24" t="n">
        <v>3</v>
      </c>
      <c r="L1092" s="24" t="n">
        <v>4</v>
      </c>
      <c r="M1092" s="24" t="n">
        <f aca="false">G1092+H1092+I1092+J1092+K1092+L1092</f>
        <v>10</v>
      </c>
      <c r="N1092" s="33" t="n">
        <v>61</v>
      </c>
    </row>
    <row r="1093" customFormat="false" ht="12.75" hidden="false" customHeight="false" outlineLevel="0" collapsed="false">
      <c r="A1093" s="8" t="n">
        <v>143</v>
      </c>
      <c r="B1093" s="34" t="s">
        <v>23</v>
      </c>
      <c r="C1093" s="33" t="n">
        <v>143</v>
      </c>
      <c r="D1093" s="35"/>
      <c r="E1093" s="35" t="n">
        <f aca="false">D1093*8/100</f>
        <v>0</v>
      </c>
      <c r="F1093" s="35" t="n">
        <f aca="false">D1093+E1093</f>
        <v>0</v>
      </c>
      <c r="G1093" s="17"/>
      <c r="H1093" s="23"/>
      <c r="I1093" s="23"/>
      <c r="J1093" s="23"/>
      <c r="K1093" s="24"/>
      <c r="L1093" s="24"/>
      <c r="M1093" s="24" t="n">
        <f aca="false">G1093+H1093+I1093+J1093+K1093+L1093</f>
        <v>0</v>
      </c>
      <c r="N1093" s="33" t="n">
        <v>61</v>
      </c>
    </row>
    <row r="1094" customFormat="false" ht="12.75" hidden="false" customHeight="false" outlineLevel="0" collapsed="false">
      <c r="A1094" s="8" t="n">
        <v>144</v>
      </c>
      <c r="B1094" s="34" t="s">
        <v>23</v>
      </c>
      <c r="C1094" s="33" t="n">
        <v>144</v>
      </c>
      <c r="D1094" s="35"/>
      <c r="E1094" s="35" t="n">
        <f aca="false">D1094*8/100</f>
        <v>0</v>
      </c>
      <c r="F1094" s="35" t="n">
        <f aca="false">D1094+E1094</f>
        <v>0</v>
      </c>
      <c r="G1094" s="17"/>
      <c r="H1094" s="23"/>
      <c r="I1094" s="23"/>
      <c r="J1094" s="23"/>
      <c r="K1094" s="24"/>
      <c r="L1094" s="24"/>
      <c r="M1094" s="24" t="n">
        <f aca="false">G1094+H1094+I1094+J1094+K1094+L1094</f>
        <v>0</v>
      </c>
      <c r="N1094" s="33" t="n">
        <v>61</v>
      </c>
    </row>
    <row r="1095" customFormat="false" ht="12.75" hidden="false" customHeight="false" outlineLevel="0" collapsed="false">
      <c r="A1095" s="8" t="n">
        <v>145</v>
      </c>
      <c r="B1095" s="34" t="s">
        <v>23</v>
      </c>
      <c r="C1095" s="33" t="n">
        <v>145</v>
      </c>
      <c r="D1095" s="35" t="n">
        <v>55880</v>
      </c>
      <c r="E1095" s="35" t="n">
        <f aca="false">D1095*8/100</f>
        <v>4470.4</v>
      </c>
      <c r="F1095" s="35" t="n">
        <f aca="false">D1095+E1095</f>
        <v>60350.4</v>
      </c>
      <c r="G1095" s="17" t="n">
        <v>1</v>
      </c>
      <c r="H1095" s="23" t="n">
        <v>1</v>
      </c>
      <c r="I1095" s="23" t="n">
        <v>1</v>
      </c>
      <c r="J1095" s="23" t="n">
        <v>7.5</v>
      </c>
      <c r="K1095" s="24" t="n">
        <v>8.5</v>
      </c>
      <c r="L1095" s="24" t="n">
        <v>11.5</v>
      </c>
      <c r="M1095" s="24" t="n">
        <f aca="false">G1095+H1095+I1095+J1095+K1095+L1095</f>
        <v>30.5</v>
      </c>
      <c r="N1095" s="33" t="n">
        <v>61</v>
      </c>
    </row>
    <row r="1096" customFormat="false" ht="12.75" hidden="false" customHeight="false" outlineLevel="0" collapsed="false">
      <c r="A1096" s="8" t="n">
        <v>146</v>
      </c>
      <c r="B1096" s="34" t="s">
        <v>23</v>
      </c>
      <c r="C1096" s="33" t="n">
        <v>146</v>
      </c>
      <c r="D1096" s="35"/>
      <c r="E1096" s="35" t="n">
        <f aca="false">D1096*8/100</f>
        <v>0</v>
      </c>
      <c r="F1096" s="35" t="n">
        <f aca="false">D1096+E1096</f>
        <v>0</v>
      </c>
      <c r="G1096" s="17"/>
      <c r="H1096" s="23"/>
      <c r="I1096" s="23"/>
      <c r="J1096" s="23"/>
      <c r="K1096" s="24"/>
      <c r="L1096" s="24"/>
      <c r="M1096" s="24" t="n">
        <f aca="false">G1096+H1096+I1096+J1096+K1096+L1096</f>
        <v>0</v>
      </c>
      <c r="N1096" s="33" t="n">
        <v>61</v>
      </c>
    </row>
    <row r="1097" customFormat="false" ht="12.75" hidden="false" customHeight="false" outlineLevel="0" collapsed="false">
      <c r="A1097" s="8" t="n">
        <v>147</v>
      </c>
      <c r="B1097" s="34" t="s">
        <v>23</v>
      </c>
      <c r="C1097" s="33" t="n">
        <v>147</v>
      </c>
      <c r="D1097" s="35"/>
      <c r="E1097" s="35" t="n">
        <f aca="false">D1097*8/100</f>
        <v>0</v>
      </c>
      <c r="F1097" s="35" t="n">
        <f aca="false">D1097+E1097</f>
        <v>0</v>
      </c>
      <c r="G1097" s="17"/>
      <c r="H1097" s="23"/>
      <c r="I1097" s="23"/>
      <c r="J1097" s="23"/>
      <c r="K1097" s="24"/>
      <c r="L1097" s="24"/>
      <c r="M1097" s="24" t="n">
        <f aca="false">G1097+H1097+I1097+J1097+K1097+L1097</f>
        <v>0</v>
      </c>
      <c r="N1097" s="33" t="n">
        <v>61</v>
      </c>
    </row>
    <row r="1098" customFormat="false" ht="12.75" hidden="false" customHeight="false" outlineLevel="0" collapsed="false">
      <c r="A1098" s="8" t="n">
        <v>148</v>
      </c>
      <c r="B1098" s="34" t="s">
        <v>23</v>
      </c>
      <c r="C1098" s="33" t="n">
        <v>148</v>
      </c>
      <c r="D1098" s="35"/>
      <c r="E1098" s="35" t="n">
        <f aca="false">D1098*8/100</f>
        <v>0</v>
      </c>
      <c r="F1098" s="35" t="n">
        <f aca="false">D1098+E1098</f>
        <v>0</v>
      </c>
      <c r="G1098" s="17"/>
      <c r="H1098" s="23"/>
      <c r="I1098" s="23"/>
      <c r="J1098" s="23"/>
      <c r="K1098" s="24"/>
      <c r="L1098" s="24"/>
      <c r="M1098" s="24" t="n">
        <f aca="false">G1098+H1098+I1098+J1098+K1098+L1098</f>
        <v>0</v>
      </c>
      <c r="N1098" s="33" t="n">
        <v>61</v>
      </c>
    </row>
    <row r="1099" customFormat="false" ht="12.75" hidden="false" customHeight="false" outlineLevel="0" collapsed="false">
      <c r="A1099" s="8" t="n">
        <v>149</v>
      </c>
      <c r="B1099" s="34" t="s">
        <v>23</v>
      </c>
      <c r="C1099" s="33" t="n">
        <v>149</v>
      </c>
      <c r="D1099" s="35"/>
      <c r="E1099" s="35" t="n">
        <f aca="false">D1099*8/100</f>
        <v>0</v>
      </c>
      <c r="F1099" s="35" t="n">
        <f aca="false">D1099+E1099</f>
        <v>0</v>
      </c>
      <c r="G1099" s="17"/>
      <c r="H1099" s="23"/>
      <c r="I1099" s="23"/>
      <c r="J1099" s="23"/>
      <c r="K1099" s="24"/>
      <c r="L1099" s="24"/>
      <c r="M1099" s="24" t="n">
        <f aca="false">G1099+H1099+I1099+J1099+K1099+L1099</f>
        <v>0</v>
      </c>
      <c r="N1099" s="33" t="n">
        <v>61</v>
      </c>
    </row>
    <row r="1100" customFormat="false" ht="12.75" hidden="false" customHeight="false" outlineLevel="0" collapsed="false">
      <c r="A1100" s="8" t="n">
        <v>150</v>
      </c>
      <c r="B1100" s="34" t="s">
        <v>23</v>
      </c>
      <c r="C1100" s="33" t="n">
        <v>150</v>
      </c>
      <c r="D1100" s="35"/>
      <c r="E1100" s="35" t="n">
        <f aca="false">D1100*8/100</f>
        <v>0</v>
      </c>
      <c r="F1100" s="35" t="n">
        <f aca="false">D1100+E1100</f>
        <v>0</v>
      </c>
      <c r="G1100" s="17"/>
      <c r="H1100" s="23"/>
      <c r="I1100" s="23"/>
      <c r="J1100" s="23"/>
      <c r="K1100" s="24"/>
      <c r="L1100" s="24"/>
      <c r="M1100" s="24" t="n">
        <f aca="false">G1100+H1100+I1100+J1100+K1100+L1100</f>
        <v>0</v>
      </c>
      <c r="N1100" s="33" t="n">
        <v>61</v>
      </c>
    </row>
    <row r="1101" customFormat="false" ht="12.75" hidden="false" customHeight="false" outlineLevel="0" collapsed="false">
      <c r="A1101" s="8" t="n">
        <v>151</v>
      </c>
      <c r="B1101" s="34" t="s">
        <v>23</v>
      </c>
      <c r="C1101" s="33" t="n">
        <v>151</v>
      </c>
      <c r="D1101" s="35"/>
      <c r="E1101" s="35" t="n">
        <f aca="false">D1101*8/100</f>
        <v>0</v>
      </c>
      <c r="F1101" s="35" t="n">
        <f aca="false">D1101+E1101</f>
        <v>0</v>
      </c>
      <c r="G1101" s="17"/>
      <c r="H1101" s="23"/>
      <c r="I1101" s="23"/>
      <c r="J1101" s="23"/>
      <c r="K1101" s="24"/>
      <c r="L1101" s="24"/>
      <c r="M1101" s="24" t="n">
        <f aca="false">G1101+H1101+I1101+J1101+K1101+L1101</f>
        <v>0</v>
      </c>
      <c r="N1101" s="33" t="n">
        <v>61</v>
      </c>
    </row>
    <row r="1102" customFormat="false" ht="12.75" hidden="false" customHeight="false" outlineLevel="0" collapsed="false">
      <c r="A1102" s="8" t="n">
        <v>152</v>
      </c>
      <c r="B1102" s="34" t="s">
        <v>23</v>
      </c>
      <c r="C1102" s="33" t="n">
        <v>152</v>
      </c>
      <c r="D1102" s="35"/>
      <c r="E1102" s="35" t="n">
        <f aca="false">D1102*8/100</f>
        <v>0</v>
      </c>
      <c r="F1102" s="35" t="n">
        <f aca="false">D1102+E1102</f>
        <v>0</v>
      </c>
      <c r="G1102" s="17"/>
      <c r="H1102" s="23"/>
      <c r="I1102" s="23"/>
      <c r="J1102" s="23"/>
      <c r="K1102" s="24"/>
      <c r="L1102" s="24"/>
      <c r="M1102" s="24" t="n">
        <f aca="false">G1102+H1102+I1102+J1102+K1102+L1102</f>
        <v>0</v>
      </c>
      <c r="N1102" s="33" t="n">
        <v>61</v>
      </c>
    </row>
    <row r="1103" customFormat="false" ht="12.75" hidden="false" customHeight="false" outlineLevel="0" collapsed="false">
      <c r="A1103" s="8" t="n">
        <v>153</v>
      </c>
      <c r="B1103" s="34" t="s">
        <v>23</v>
      </c>
      <c r="C1103" s="33" t="n">
        <v>153</v>
      </c>
      <c r="D1103" s="35" t="n">
        <v>31323</v>
      </c>
      <c r="E1103" s="35" t="n">
        <f aca="false">D1103*8/100</f>
        <v>2505.84</v>
      </c>
      <c r="F1103" s="35" t="n">
        <f aca="false">D1103+E1103</f>
        <v>33828.84</v>
      </c>
      <c r="G1103" s="17" t="n">
        <v>1</v>
      </c>
      <c r="H1103" s="23" t="n">
        <v>1</v>
      </c>
      <c r="I1103" s="23" t="n">
        <v>1</v>
      </c>
      <c r="J1103" s="23" t="n">
        <v>11</v>
      </c>
      <c r="K1103" s="24" t="n">
        <v>13</v>
      </c>
      <c r="L1103" s="24" t="n">
        <v>16</v>
      </c>
      <c r="M1103" s="24" t="n">
        <f aca="false">G1103+H1103+I1103+J1103+K1103+L1103</f>
        <v>43</v>
      </c>
      <c r="N1103" s="33" t="n">
        <v>61</v>
      </c>
    </row>
    <row r="1104" customFormat="false" ht="12.75" hidden="false" customHeight="false" outlineLevel="0" collapsed="false">
      <c r="A1104" s="8" t="n">
        <v>154</v>
      </c>
      <c r="B1104" s="34" t="s">
        <v>23</v>
      </c>
      <c r="C1104" s="33" t="n">
        <v>154</v>
      </c>
      <c r="D1104" s="35"/>
      <c r="E1104" s="35" t="n">
        <f aca="false">D1104*8/100</f>
        <v>0</v>
      </c>
      <c r="F1104" s="35" t="n">
        <f aca="false">D1104+E1104</f>
        <v>0</v>
      </c>
      <c r="G1104" s="17"/>
      <c r="H1104" s="23"/>
      <c r="I1104" s="23"/>
      <c r="J1104" s="23"/>
      <c r="K1104" s="24"/>
      <c r="L1104" s="24"/>
      <c r="M1104" s="24" t="n">
        <f aca="false">G1104+H1104+I1104+J1104+K1104+L1104</f>
        <v>0</v>
      </c>
      <c r="N1104" s="33" t="n">
        <v>61</v>
      </c>
    </row>
    <row r="1105" customFormat="false" ht="12.75" hidden="false" customHeight="false" outlineLevel="0" collapsed="false">
      <c r="A1105" s="8" t="n">
        <v>155</v>
      </c>
      <c r="B1105" s="34" t="s">
        <v>23</v>
      </c>
      <c r="C1105" s="33" t="n">
        <v>155</v>
      </c>
      <c r="D1105" s="35" t="n">
        <v>16983</v>
      </c>
      <c r="E1105" s="35" t="n">
        <f aca="false">D1105*8/100</f>
        <v>1358.64</v>
      </c>
      <c r="F1105" s="35" t="n">
        <f aca="false">D1105+E1105</f>
        <v>18341.64</v>
      </c>
      <c r="G1105" s="17" t="n">
        <v>1</v>
      </c>
      <c r="H1105" s="23" t="n">
        <v>1</v>
      </c>
      <c r="I1105" s="23" t="n">
        <v>1</v>
      </c>
      <c r="J1105" s="23" t="n">
        <v>11</v>
      </c>
      <c r="K1105" s="24" t="n">
        <v>13</v>
      </c>
      <c r="L1105" s="24" t="n">
        <v>16</v>
      </c>
      <c r="M1105" s="24" t="n">
        <f aca="false">G1105+H1105+I1105+J1105+K1105+L1105</f>
        <v>43</v>
      </c>
      <c r="N1105" s="33" t="n">
        <v>61</v>
      </c>
    </row>
    <row r="1106" customFormat="false" ht="12.75" hidden="false" customHeight="false" outlineLevel="0" collapsed="false">
      <c r="A1106" s="8" t="n">
        <v>156</v>
      </c>
      <c r="B1106" s="34" t="s">
        <v>23</v>
      </c>
      <c r="C1106" s="33" t="n">
        <v>156</v>
      </c>
      <c r="D1106" s="35"/>
      <c r="E1106" s="35" t="n">
        <f aca="false">D1106*8/100</f>
        <v>0</v>
      </c>
      <c r="F1106" s="35" t="n">
        <f aca="false">D1106+E1106</f>
        <v>0</v>
      </c>
      <c r="G1106" s="17"/>
      <c r="H1106" s="23"/>
      <c r="I1106" s="23"/>
      <c r="J1106" s="23"/>
      <c r="K1106" s="24"/>
      <c r="L1106" s="24"/>
      <c r="M1106" s="24" t="n">
        <f aca="false">G1106+H1106+I1106+J1106+K1106+L1106</f>
        <v>0</v>
      </c>
      <c r="N1106" s="33" t="n">
        <v>61</v>
      </c>
    </row>
    <row r="1107" customFormat="false" ht="12.75" hidden="false" customHeight="false" outlineLevel="0" collapsed="false">
      <c r="A1107" s="8" t="n">
        <v>157</v>
      </c>
      <c r="B1107" s="34" t="s">
        <v>23</v>
      </c>
      <c r="C1107" s="33" t="n">
        <v>157</v>
      </c>
      <c r="D1107" s="35"/>
      <c r="E1107" s="35" t="n">
        <f aca="false">D1107*8/100</f>
        <v>0</v>
      </c>
      <c r="F1107" s="35" t="n">
        <f aca="false">D1107+E1107</f>
        <v>0</v>
      </c>
      <c r="G1107" s="17"/>
      <c r="H1107" s="23"/>
      <c r="I1107" s="23"/>
      <c r="J1107" s="23"/>
      <c r="K1107" s="24"/>
      <c r="L1107" s="24"/>
      <c r="M1107" s="24" t="n">
        <f aca="false">G1107+H1107+I1107+J1107+K1107+L1107</f>
        <v>0</v>
      </c>
      <c r="N1107" s="33" t="n">
        <v>61</v>
      </c>
    </row>
    <row r="1108" customFormat="false" ht="12.75" hidden="false" customHeight="false" outlineLevel="0" collapsed="false">
      <c r="A1108" s="8" t="n">
        <v>158</v>
      </c>
      <c r="B1108" s="34" t="s">
        <v>23</v>
      </c>
      <c r="C1108" s="33" t="n">
        <v>158</v>
      </c>
      <c r="D1108" s="35"/>
      <c r="E1108" s="35" t="n">
        <f aca="false">D1108*8/100</f>
        <v>0</v>
      </c>
      <c r="F1108" s="35" t="n">
        <f aca="false">D1108+E1108</f>
        <v>0</v>
      </c>
      <c r="G1108" s="17"/>
      <c r="H1108" s="23"/>
      <c r="I1108" s="23"/>
      <c r="J1108" s="23"/>
      <c r="K1108" s="24"/>
      <c r="L1108" s="24"/>
      <c r="M1108" s="24" t="n">
        <f aca="false">G1108+H1108+I1108+J1108+K1108+L1108</f>
        <v>0</v>
      </c>
      <c r="N1108" s="33" t="n">
        <v>61</v>
      </c>
    </row>
    <row r="1109" customFormat="false" ht="12.75" hidden="false" customHeight="false" outlineLevel="0" collapsed="false">
      <c r="A1109" s="8" t="n">
        <v>159</v>
      </c>
      <c r="B1109" s="34" t="s">
        <v>23</v>
      </c>
      <c r="C1109" s="33" t="n">
        <v>159</v>
      </c>
      <c r="D1109" s="35"/>
      <c r="E1109" s="35" t="n">
        <f aca="false">D1109*8/100</f>
        <v>0</v>
      </c>
      <c r="F1109" s="35" t="n">
        <f aca="false">D1109+E1109</f>
        <v>0</v>
      </c>
      <c r="G1109" s="17"/>
      <c r="H1109" s="23"/>
      <c r="I1109" s="23"/>
      <c r="J1109" s="23"/>
      <c r="K1109" s="24"/>
      <c r="L1109" s="24"/>
      <c r="M1109" s="24" t="n">
        <f aca="false">G1109+H1109+I1109+J1109+K1109+L1109</f>
        <v>0</v>
      </c>
      <c r="N1109" s="33" t="n">
        <v>61</v>
      </c>
    </row>
    <row r="1110" customFormat="false" ht="12.75" hidden="false" customHeight="false" outlineLevel="0" collapsed="false">
      <c r="A1110" s="8" t="n">
        <v>160</v>
      </c>
      <c r="B1110" s="34" t="s">
        <v>23</v>
      </c>
      <c r="C1110" s="33" t="n">
        <v>160</v>
      </c>
      <c r="D1110" s="35"/>
      <c r="E1110" s="35" t="n">
        <f aca="false">D1110*8/100</f>
        <v>0</v>
      </c>
      <c r="F1110" s="35" t="n">
        <f aca="false">D1110+E1110</f>
        <v>0</v>
      </c>
      <c r="G1110" s="17"/>
      <c r="H1110" s="23"/>
      <c r="I1110" s="23"/>
      <c r="J1110" s="23"/>
      <c r="K1110" s="24"/>
      <c r="L1110" s="24"/>
      <c r="M1110" s="24" t="n">
        <f aca="false">G1110+H1110+I1110+J1110+K1110+L1110</f>
        <v>0</v>
      </c>
      <c r="N1110" s="33" t="n">
        <v>61</v>
      </c>
    </row>
    <row r="1111" customFormat="false" ht="12.75" hidden="false" customHeight="false" outlineLevel="0" collapsed="false">
      <c r="A1111" s="8" t="n">
        <v>161</v>
      </c>
      <c r="B1111" s="34" t="s">
        <v>23</v>
      </c>
      <c r="C1111" s="33" t="n">
        <v>161</v>
      </c>
      <c r="D1111" s="35"/>
      <c r="E1111" s="35" t="n">
        <f aca="false">D1111*8/100</f>
        <v>0</v>
      </c>
      <c r="F1111" s="35" t="n">
        <f aca="false">D1111+E1111</f>
        <v>0</v>
      </c>
      <c r="G1111" s="17"/>
      <c r="H1111" s="23"/>
      <c r="I1111" s="23"/>
      <c r="J1111" s="23"/>
      <c r="K1111" s="24"/>
      <c r="L1111" s="24"/>
      <c r="M1111" s="24" t="n">
        <f aca="false">G1111+H1111+I1111+J1111+K1111+L1111</f>
        <v>0</v>
      </c>
      <c r="N1111" s="33" t="n">
        <v>61</v>
      </c>
    </row>
    <row r="1112" customFormat="false" ht="12.75" hidden="false" customHeight="false" outlineLevel="0" collapsed="false">
      <c r="A1112" s="8" t="n">
        <v>162</v>
      </c>
      <c r="B1112" s="34" t="s">
        <v>23</v>
      </c>
      <c r="C1112" s="33" t="n">
        <v>162</v>
      </c>
      <c r="D1112" s="35"/>
      <c r="E1112" s="35" t="n">
        <f aca="false">D1112*8/100</f>
        <v>0</v>
      </c>
      <c r="F1112" s="35" t="n">
        <f aca="false">D1112+E1112</f>
        <v>0</v>
      </c>
      <c r="G1112" s="17"/>
      <c r="H1112" s="23"/>
      <c r="I1112" s="23"/>
      <c r="J1112" s="23"/>
      <c r="K1112" s="24"/>
      <c r="L1112" s="24"/>
      <c r="M1112" s="24" t="n">
        <f aca="false">G1112+H1112+I1112+J1112+K1112+L1112</f>
        <v>0</v>
      </c>
      <c r="N1112" s="33" t="n">
        <v>61</v>
      </c>
    </row>
    <row r="1113" customFormat="false" ht="12.75" hidden="false" customHeight="false" outlineLevel="0" collapsed="false">
      <c r="A1113" s="8" t="n">
        <v>163</v>
      </c>
      <c r="B1113" s="34" t="s">
        <v>23</v>
      </c>
      <c r="C1113" s="33" t="n">
        <v>163</v>
      </c>
      <c r="D1113" s="35"/>
      <c r="E1113" s="35" t="n">
        <f aca="false">D1113*8/100</f>
        <v>0</v>
      </c>
      <c r="F1113" s="35" t="n">
        <f aca="false">D1113+E1113</f>
        <v>0</v>
      </c>
      <c r="G1113" s="17"/>
      <c r="H1113" s="23"/>
      <c r="I1113" s="23"/>
      <c r="J1113" s="23"/>
      <c r="K1113" s="24"/>
      <c r="L1113" s="24"/>
      <c r="M1113" s="24" t="n">
        <f aca="false">G1113+H1113+I1113+J1113+K1113+L1113</f>
        <v>0</v>
      </c>
      <c r="N1113" s="33" t="n">
        <v>61</v>
      </c>
    </row>
    <row r="1114" customFormat="false" ht="12.75" hidden="false" customHeight="false" outlineLevel="0" collapsed="false">
      <c r="A1114" s="8" t="n">
        <v>164</v>
      </c>
      <c r="B1114" s="34" t="s">
        <v>23</v>
      </c>
      <c r="C1114" s="33" t="n">
        <v>164</v>
      </c>
      <c r="D1114" s="35" t="n">
        <v>11895</v>
      </c>
      <c r="E1114" s="35" t="n">
        <f aca="false">D1114*8/100</f>
        <v>951.6</v>
      </c>
      <c r="F1114" s="35" t="n">
        <f aca="false">D1114+E1114</f>
        <v>12846.6</v>
      </c>
      <c r="G1114" s="17" t="n">
        <v>1</v>
      </c>
      <c r="H1114" s="23" t="n">
        <v>1</v>
      </c>
      <c r="I1114" s="23" t="n">
        <v>1</v>
      </c>
      <c r="J1114" s="23" t="n">
        <v>2</v>
      </c>
      <c r="K1114" s="24" t="n">
        <v>3</v>
      </c>
      <c r="L1114" s="24" t="n">
        <v>6</v>
      </c>
      <c r="M1114" s="24" t="n">
        <f aca="false">G1114+H1114+I1114+J1114+K1114+L1114</f>
        <v>14</v>
      </c>
      <c r="N1114" s="33" t="n">
        <v>61</v>
      </c>
    </row>
    <row r="1115" customFormat="false" ht="12.75" hidden="false" customHeight="false" outlineLevel="0" collapsed="false">
      <c r="A1115" s="8" t="n">
        <v>165</v>
      </c>
      <c r="B1115" s="34" t="s">
        <v>23</v>
      </c>
      <c r="C1115" s="33" t="n">
        <v>165</v>
      </c>
      <c r="D1115" s="35"/>
      <c r="E1115" s="35" t="n">
        <f aca="false">D1115*8/100</f>
        <v>0</v>
      </c>
      <c r="F1115" s="35" t="n">
        <f aca="false">D1115+E1115</f>
        <v>0</v>
      </c>
      <c r="G1115" s="17"/>
      <c r="H1115" s="23"/>
      <c r="I1115" s="23"/>
      <c r="J1115" s="23"/>
      <c r="K1115" s="24"/>
      <c r="L1115" s="24"/>
      <c r="M1115" s="24" t="n">
        <f aca="false">G1115+H1115+I1115+J1115+K1115+L1115</f>
        <v>0</v>
      </c>
      <c r="N1115" s="33" t="n">
        <v>61</v>
      </c>
    </row>
    <row r="1116" customFormat="false" ht="12.75" hidden="false" customHeight="false" outlineLevel="0" collapsed="false">
      <c r="A1116" s="8" t="n">
        <v>166</v>
      </c>
      <c r="B1116" s="34" t="s">
        <v>23</v>
      </c>
      <c r="C1116" s="33" t="n">
        <v>166</v>
      </c>
      <c r="D1116" s="35"/>
      <c r="E1116" s="35" t="n">
        <f aca="false">D1116*8/100</f>
        <v>0</v>
      </c>
      <c r="F1116" s="35" t="n">
        <f aca="false">D1116+E1116</f>
        <v>0</v>
      </c>
      <c r="G1116" s="17"/>
      <c r="H1116" s="23"/>
      <c r="I1116" s="23"/>
      <c r="J1116" s="23"/>
      <c r="K1116" s="24"/>
      <c r="L1116" s="24"/>
      <c r="M1116" s="24" t="n">
        <f aca="false">G1116+H1116+I1116+J1116+K1116+L1116</f>
        <v>0</v>
      </c>
      <c r="N1116" s="33" t="n">
        <v>61</v>
      </c>
    </row>
    <row r="1117" customFormat="false" ht="12.75" hidden="false" customHeight="false" outlineLevel="0" collapsed="false">
      <c r="A1117" s="8" t="n">
        <v>167</v>
      </c>
      <c r="B1117" s="34" t="s">
        <v>23</v>
      </c>
      <c r="C1117" s="33" t="n">
        <v>167</v>
      </c>
      <c r="D1117" s="35" t="n">
        <v>3570</v>
      </c>
      <c r="E1117" s="35" t="n">
        <f aca="false">D1117*8/100</f>
        <v>285.6</v>
      </c>
      <c r="F1117" s="35" t="n">
        <f aca="false">D1117+E1117</f>
        <v>3855.6</v>
      </c>
      <c r="G1117" s="17" t="n">
        <v>1</v>
      </c>
      <c r="H1117" s="23" t="n">
        <v>1</v>
      </c>
      <c r="I1117" s="23" t="n">
        <v>1</v>
      </c>
      <c r="J1117" s="23" t="n">
        <v>7.5</v>
      </c>
      <c r="K1117" s="24" t="n">
        <v>8.5</v>
      </c>
      <c r="L1117" s="24" t="n">
        <v>11.5</v>
      </c>
      <c r="M1117" s="24" t="n">
        <f aca="false">G1117+H1117+I1117+J1117+K1117+L1117</f>
        <v>30.5</v>
      </c>
      <c r="N1117" s="33" t="n">
        <v>61</v>
      </c>
    </row>
    <row r="1118" customFormat="false" ht="12.75" hidden="false" customHeight="false" outlineLevel="0" collapsed="false">
      <c r="A1118" s="8" t="n">
        <v>168</v>
      </c>
      <c r="B1118" s="34" t="s">
        <v>23</v>
      </c>
      <c r="C1118" s="33" t="n">
        <v>168</v>
      </c>
      <c r="D1118" s="35" t="n">
        <v>29480</v>
      </c>
      <c r="E1118" s="35" t="n">
        <f aca="false">D1118*8/100</f>
        <v>2358.4</v>
      </c>
      <c r="F1118" s="35" t="n">
        <f aca="false">D1118+E1118</f>
        <v>31838.4</v>
      </c>
      <c r="G1118" s="17" t="n">
        <v>1</v>
      </c>
      <c r="H1118" s="23" t="n">
        <v>1</v>
      </c>
      <c r="I1118" s="23" t="n">
        <v>1</v>
      </c>
      <c r="J1118" s="23" t="n">
        <v>7.5</v>
      </c>
      <c r="K1118" s="24" t="n">
        <v>8.5</v>
      </c>
      <c r="L1118" s="24" t="n">
        <v>11.5</v>
      </c>
      <c r="M1118" s="24" t="n">
        <f aca="false">G1118+H1118+I1118+J1118+K1118+L1118</f>
        <v>30.5</v>
      </c>
      <c r="N1118" s="33" t="n">
        <v>61</v>
      </c>
    </row>
    <row r="1119" customFormat="false" ht="12.75" hidden="false" customHeight="false" outlineLevel="0" collapsed="false">
      <c r="A1119" s="8" t="n">
        <v>169</v>
      </c>
      <c r="B1119" s="34" t="s">
        <v>23</v>
      </c>
      <c r="C1119" s="33" t="n">
        <v>169</v>
      </c>
      <c r="D1119" s="35" t="n">
        <v>29748</v>
      </c>
      <c r="E1119" s="35" t="n">
        <f aca="false">D1119*8/100</f>
        <v>2379.84</v>
      </c>
      <c r="F1119" s="35" t="n">
        <f aca="false">D1119+E1119</f>
        <v>32127.84</v>
      </c>
      <c r="G1119" s="17" t="n">
        <v>1</v>
      </c>
      <c r="H1119" s="23" t="n">
        <v>1</v>
      </c>
      <c r="I1119" s="23" t="n">
        <v>1</v>
      </c>
      <c r="J1119" s="23" t="n">
        <v>7.5</v>
      </c>
      <c r="K1119" s="24" t="n">
        <v>8.5</v>
      </c>
      <c r="L1119" s="24" t="n">
        <v>11.5</v>
      </c>
      <c r="M1119" s="24" t="n">
        <f aca="false">G1119+H1119+I1119+J1119+K1119+L1119</f>
        <v>30.5</v>
      </c>
      <c r="N1119" s="33" t="n">
        <v>61</v>
      </c>
    </row>
    <row r="1120" customFormat="false" ht="12.75" hidden="false" customHeight="false" outlineLevel="0" collapsed="false">
      <c r="A1120" s="8" t="n">
        <v>170</v>
      </c>
      <c r="B1120" s="34" t="s">
        <v>23</v>
      </c>
      <c r="C1120" s="33" t="n">
        <v>170</v>
      </c>
      <c r="D1120" s="35" t="n">
        <v>12395</v>
      </c>
      <c r="E1120" s="35" t="n">
        <f aca="false">D1120*8/100</f>
        <v>991.6</v>
      </c>
      <c r="F1120" s="35" t="n">
        <f aca="false">D1120+E1120</f>
        <v>13386.6</v>
      </c>
      <c r="G1120" s="17" t="n">
        <v>1</v>
      </c>
      <c r="H1120" s="23" t="n">
        <v>1</v>
      </c>
      <c r="I1120" s="23" t="n">
        <v>1</v>
      </c>
      <c r="J1120" s="23" t="n">
        <v>7.5</v>
      </c>
      <c r="K1120" s="24" t="n">
        <v>8.5</v>
      </c>
      <c r="L1120" s="24" t="n">
        <v>11.5</v>
      </c>
      <c r="M1120" s="24" t="n">
        <f aca="false">G1120+H1120+I1120+J1120+K1120+L1120</f>
        <v>30.5</v>
      </c>
      <c r="N1120" s="33" t="n">
        <v>61</v>
      </c>
    </row>
    <row r="1121" customFormat="false" ht="12.75" hidden="false" customHeight="false" outlineLevel="0" collapsed="false">
      <c r="A1121" s="8" t="n">
        <v>171</v>
      </c>
      <c r="B1121" s="34" t="s">
        <v>23</v>
      </c>
      <c r="C1121" s="33" t="n">
        <v>171</v>
      </c>
      <c r="D1121" s="35"/>
      <c r="E1121" s="35" t="n">
        <f aca="false">D1121*8/100</f>
        <v>0</v>
      </c>
      <c r="F1121" s="35" t="n">
        <f aca="false">D1121+E1121</f>
        <v>0</v>
      </c>
      <c r="G1121" s="17"/>
      <c r="H1121" s="23"/>
      <c r="I1121" s="23"/>
      <c r="J1121" s="23"/>
      <c r="K1121" s="24"/>
      <c r="L1121" s="24"/>
      <c r="M1121" s="24" t="n">
        <f aca="false">G1121+H1121+I1121+J1121+K1121+L1121</f>
        <v>0</v>
      </c>
      <c r="N1121" s="33" t="n">
        <v>61</v>
      </c>
    </row>
    <row r="1122" customFormat="false" ht="12.75" hidden="false" customHeight="false" outlineLevel="0" collapsed="false">
      <c r="A1122" s="8" t="n">
        <v>172</v>
      </c>
      <c r="B1122" s="34" t="s">
        <v>23</v>
      </c>
      <c r="C1122" s="33" t="n">
        <v>172</v>
      </c>
      <c r="D1122" s="35" t="n">
        <v>42384</v>
      </c>
      <c r="E1122" s="35" t="n">
        <f aca="false">D1122*8/100</f>
        <v>3390.72</v>
      </c>
      <c r="F1122" s="35" t="n">
        <f aca="false">D1122+E1122</f>
        <v>45774.72</v>
      </c>
      <c r="G1122" s="17" t="n">
        <v>1</v>
      </c>
      <c r="H1122" s="23" t="n">
        <v>0.5</v>
      </c>
      <c r="I1122" s="23" t="n">
        <v>0</v>
      </c>
      <c r="J1122" s="23" t="n">
        <v>0</v>
      </c>
      <c r="K1122" s="24" t="n">
        <v>0.5</v>
      </c>
      <c r="L1122" s="24" t="n">
        <v>1</v>
      </c>
      <c r="M1122" s="24" t="n">
        <f aca="false">G1122+H1122+I1122+J1122+K1122+L1122</f>
        <v>3</v>
      </c>
      <c r="N1122" s="33" t="n">
        <v>61</v>
      </c>
    </row>
    <row r="1123" customFormat="false" ht="12.75" hidden="false" customHeight="false" outlineLevel="0" collapsed="false">
      <c r="A1123" s="8" t="n">
        <v>173</v>
      </c>
      <c r="B1123" s="34" t="s">
        <v>23</v>
      </c>
      <c r="C1123" s="33" t="n">
        <v>173</v>
      </c>
      <c r="D1123" s="35"/>
      <c r="E1123" s="35" t="n">
        <f aca="false">D1123*8/100</f>
        <v>0</v>
      </c>
      <c r="F1123" s="35" t="n">
        <f aca="false">D1123+E1123</f>
        <v>0</v>
      </c>
      <c r="G1123" s="17"/>
      <c r="H1123" s="23"/>
      <c r="I1123" s="23"/>
      <c r="J1123" s="23"/>
      <c r="K1123" s="24"/>
      <c r="L1123" s="24"/>
      <c r="M1123" s="24" t="n">
        <f aca="false">G1123+H1123+I1123+J1123+K1123+L1123</f>
        <v>0</v>
      </c>
      <c r="N1123" s="33" t="n">
        <v>61</v>
      </c>
    </row>
    <row r="1124" customFormat="false" ht="12.75" hidden="false" customHeight="false" outlineLevel="0" collapsed="false">
      <c r="A1124" s="8" t="n">
        <v>174</v>
      </c>
      <c r="B1124" s="34" t="s">
        <v>23</v>
      </c>
      <c r="C1124" s="33" t="n">
        <v>174</v>
      </c>
      <c r="D1124" s="35"/>
      <c r="E1124" s="35" t="n">
        <f aca="false">D1124*8/100</f>
        <v>0</v>
      </c>
      <c r="F1124" s="35" t="n">
        <f aca="false">D1124+E1124</f>
        <v>0</v>
      </c>
      <c r="G1124" s="17"/>
      <c r="H1124" s="23"/>
      <c r="I1124" s="23"/>
      <c r="J1124" s="23"/>
      <c r="K1124" s="24"/>
      <c r="L1124" s="24"/>
      <c r="M1124" s="24" t="n">
        <f aca="false">G1124+H1124+I1124+J1124+K1124+L1124</f>
        <v>0</v>
      </c>
      <c r="N1124" s="33" t="n">
        <v>61</v>
      </c>
    </row>
    <row r="1125" customFormat="false" ht="12.75" hidden="false" customHeight="false" outlineLevel="0" collapsed="false">
      <c r="A1125" s="8" t="n">
        <v>175</v>
      </c>
      <c r="B1125" s="34" t="s">
        <v>23</v>
      </c>
      <c r="C1125" s="33" t="n">
        <v>175</v>
      </c>
      <c r="D1125" s="35" t="n">
        <v>5570</v>
      </c>
      <c r="E1125" s="35" t="n">
        <f aca="false">D1125*8/100</f>
        <v>445.6</v>
      </c>
      <c r="F1125" s="35" t="n">
        <f aca="false">D1125+E1125</f>
        <v>6015.6</v>
      </c>
      <c r="G1125" s="17" t="n">
        <v>1</v>
      </c>
      <c r="H1125" s="23" t="n">
        <v>1</v>
      </c>
      <c r="I1125" s="23" t="n">
        <v>1</v>
      </c>
      <c r="J1125" s="23" t="n">
        <v>7.5</v>
      </c>
      <c r="K1125" s="24" t="n">
        <v>8.5</v>
      </c>
      <c r="L1125" s="24" t="n">
        <v>11.5</v>
      </c>
      <c r="M1125" s="24" t="n">
        <f aca="false">G1125+H1125+I1125+J1125+K1125+L1125</f>
        <v>30.5</v>
      </c>
      <c r="N1125" s="33" t="n">
        <v>61</v>
      </c>
    </row>
    <row r="1126" customFormat="false" ht="12.75" hidden="false" customHeight="false" outlineLevel="0" collapsed="false">
      <c r="A1126" s="8" t="n">
        <v>176</v>
      </c>
      <c r="B1126" s="34" t="s">
        <v>23</v>
      </c>
      <c r="C1126" s="33" t="n">
        <v>176</v>
      </c>
      <c r="D1126" s="35"/>
      <c r="E1126" s="35" t="n">
        <f aca="false">D1126*8/100</f>
        <v>0</v>
      </c>
      <c r="F1126" s="35" t="n">
        <f aca="false">D1126+E1126</f>
        <v>0</v>
      </c>
      <c r="G1126" s="17"/>
      <c r="H1126" s="23"/>
      <c r="I1126" s="23"/>
      <c r="J1126" s="23"/>
      <c r="K1126" s="24"/>
      <c r="L1126" s="24"/>
      <c r="M1126" s="24" t="n">
        <f aca="false">G1126+H1126+I1126+J1126+K1126+L1126</f>
        <v>0</v>
      </c>
      <c r="N1126" s="33" t="n">
        <v>61</v>
      </c>
    </row>
    <row r="1127" customFormat="false" ht="12.75" hidden="false" customHeight="false" outlineLevel="0" collapsed="false">
      <c r="A1127" s="8" t="n">
        <v>177</v>
      </c>
      <c r="B1127" s="34" t="s">
        <v>23</v>
      </c>
      <c r="C1127" s="33" t="n">
        <v>177</v>
      </c>
      <c r="D1127" s="35"/>
      <c r="E1127" s="35" t="n">
        <f aca="false">D1127*8/100</f>
        <v>0</v>
      </c>
      <c r="F1127" s="35" t="n">
        <f aca="false">D1127+E1127</f>
        <v>0</v>
      </c>
      <c r="G1127" s="17"/>
      <c r="H1127" s="23"/>
      <c r="I1127" s="23"/>
      <c r="J1127" s="23"/>
      <c r="K1127" s="24"/>
      <c r="L1127" s="24"/>
      <c r="M1127" s="24" t="n">
        <f aca="false">G1127+H1127+I1127+J1127+K1127+L1127</f>
        <v>0</v>
      </c>
      <c r="N1127" s="33" t="n">
        <v>61</v>
      </c>
    </row>
    <row r="1128" customFormat="false" ht="12.75" hidden="false" customHeight="false" outlineLevel="0" collapsed="false">
      <c r="A1128" s="8" t="n">
        <v>178</v>
      </c>
      <c r="B1128" s="34" t="s">
        <v>23</v>
      </c>
      <c r="C1128" s="33" t="n">
        <v>178</v>
      </c>
      <c r="D1128" s="35"/>
      <c r="E1128" s="35" t="n">
        <f aca="false">D1128*8/100</f>
        <v>0</v>
      </c>
      <c r="F1128" s="35" t="n">
        <f aca="false">D1128+E1128</f>
        <v>0</v>
      </c>
      <c r="G1128" s="17"/>
      <c r="H1128" s="23"/>
      <c r="I1128" s="23"/>
      <c r="J1128" s="23"/>
      <c r="K1128" s="24"/>
      <c r="L1128" s="24"/>
      <c r="M1128" s="24" t="n">
        <f aca="false">G1128+H1128+I1128+J1128+K1128+L1128</f>
        <v>0</v>
      </c>
      <c r="N1128" s="33" t="n">
        <v>61</v>
      </c>
    </row>
    <row r="1129" customFormat="false" ht="12.75" hidden="false" customHeight="false" outlineLevel="0" collapsed="false">
      <c r="A1129" s="8" t="n">
        <v>179</v>
      </c>
      <c r="B1129" s="34" t="s">
        <v>23</v>
      </c>
      <c r="C1129" s="33" t="n">
        <v>179</v>
      </c>
      <c r="D1129" s="35"/>
      <c r="E1129" s="35" t="n">
        <f aca="false">D1129*8/100</f>
        <v>0</v>
      </c>
      <c r="F1129" s="35" t="n">
        <f aca="false">D1129+E1129</f>
        <v>0</v>
      </c>
      <c r="G1129" s="17"/>
      <c r="H1129" s="23"/>
      <c r="I1129" s="23"/>
      <c r="J1129" s="23"/>
      <c r="K1129" s="24"/>
      <c r="L1129" s="24"/>
      <c r="M1129" s="24" t="n">
        <f aca="false">G1129+H1129+I1129+J1129+K1129+L1129</f>
        <v>0</v>
      </c>
      <c r="N1129" s="33" t="n">
        <v>61</v>
      </c>
    </row>
    <row r="1130" customFormat="false" ht="12.75" hidden="false" customHeight="false" outlineLevel="0" collapsed="false">
      <c r="A1130" s="8" t="n">
        <v>180</v>
      </c>
      <c r="B1130" s="34" t="s">
        <v>23</v>
      </c>
      <c r="C1130" s="33" t="n">
        <v>180</v>
      </c>
      <c r="D1130" s="35"/>
      <c r="E1130" s="35" t="n">
        <f aca="false">D1130*8/100</f>
        <v>0</v>
      </c>
      <c r="F1130" s="35" t="n">
        <f aca="false">D1130+E1130</f>
        <v>0</v>
      </c>
      <c r="G1130" s="17"/>
      <c r="H1130" s="23"/>
      <c r="I1130" s="23"/>
      <c r="J1130" s="23"/>
      <c r="K1130" s="24"/>
      <c r="L1130" s="24"/>
      <c r="M1130" s="24" t="n">
        <f aca="false">G1130+H1130+I1130+J1130+K1130+L1130</f>
        <v>0</v>
      </c>
      <c r="N1130" s="33" t="n">
        <v>61</v>
      </c>
    </row>
    <row r="1131" customFormat="false" ht="12.75" hidden="false" customHeight="false" outlineLevel="0" collapsed="false">
      <c r="A1131" s="8" t="n">
        <v>181</v>
      </c>
      <c r="B1131" s="34" t="s">
        <v>23</v>
      </c>
      <c r="C1131" s="33" t="n">
        <v>181</v>
      </c>
      <c r="D1131" s="35"/>
      <c r="E1131" s="35" t="n">
        <f aca="false">D1131*8/100</f>
        <v>0</v>
      </c>
      <c r="F1131" s="35" t="n">
        <f aca="false">D1131+E1131</f>
        <v>0</v>
      </c>
      <c r="G1131" s="17"/>
      <c r="H1131" s="23"/>
      <c r="I1131" s="23"/>
      <c r="J1131" s="23"/>
      <c r="K1131" s="24"/>
      <c r="L1131" s="24"/>
      <c r="M1131" s="24" t="n">
        <f aca="false">G1131+H1131+I1131+J1131+K1131+L1131</f>
        <v>0</v>
      </c>
      <c r="N1131" s="33" t="n">
        <v>61</v>
      </c>
    </row>
    <row r="1132" customFormat="false" ht="12.75" hidden="false" customHeight="false" outlineLevel="0" collapsed="false">
      <c r="A1132" s="8" t="n">
        <v>182</v>
      </c>
      <c r="B1132" s="34" t="s">
        <v>23</v>
      </c>
      <c r="C1132" s="33" t="n">
        <v>182</v>
      </c>
      <c r="D1132" s="35"/>
      <c r="E1132" s="35" t="n">
        <f aca="false">D1132*8/100</f>
        <v>0</v>
      </c>
      <c r="F1132" s="35" t="n">
        <f aca="false">D1132+E1132</f>
        <v>0</v>
      </c>
      <c r="G1132" s="17"/>
      <c r="H1132" s="23"/>
      <c r="I1132" s="23"/>
      <c r="J1132" s="23"/>
      <c r="K1132" s="24"/>
      <c r="L1132" s="24"/>
      <c r="M1132" s="24" t="n">
        <f aca="false">G1132+H1132+I1132+J1132+K1132+L1132</f>
        <v>0</v>
      </c>
      <c r="N1132" s="33" t="n">
        <v>61</v>
      </c>
    </row>
    <row r="1133" customFormat="false" ht="12.75" hidden="false" customHeight="false" outlineLevel="0" collapsed="false">
      <c r="A1133" s="8" t="n">
        <v>183</v>
      </c>
      <c r="B1133" s="34" t="s">
        <v>23</v>
      </c>
      <c r="C1133" s="33" t="n">
        <v>183</v>
      </c>
      <c r="D1133" s="35"/>
      <c r="E1133" s="35" t="n">
        <f aca="false">D1133*8/100</f>
        <v>0</v>
      </c>
      <c r="F1133" s="35" t="n">
        <f aca="false">D1133+E1133</f>
        <v>0</v>
      </c>
      <c r="G1133" s="17"/>
      <c r="H1133" s="23"/>
      <c r="I1133" s="23"/>
      <c r="J1133" s="23"/>
      <c r="K1133" s="24"/>
      <c r="L1133" s="24"/>
      <c r="M1133" s="24" t="n">
        <f aca="false">G1133+H1133+I1133+J1133+K1133+L1133</f>
        <v>0</v>
      </c>
      <c r="N1133" s="33" t="n">
        <v>61</v>
      </c>
    </row>
    <row r="1134" customFormat="false" ht="12.75" hidden="false" customHeight="false" outlineLevel="0" collapsed="false">
      <c r="A1134" s="8" t="n">
        <v>184</v>
      </c>
      <c r="B1134" s="34" t="s">
        <v>23</v>
      </c>
      <c r="C1134" s="33" t="n">
        <v>184</v>
      </c>
      <c r="D1134" s="35" t="n">
        <v>5116</v>
      </c>
      <c r="E1134" s="35" t="n">
        <f aca="false">D1134*8/100</f>
        <v>409.28</v>
      </c>
      <c r="F1134" s="35" t="n">
        <f aca="false">D1134+E1134</f>
        <v>5525.28</v>
      </c>
      <c r="G1134" s="17" t="n">
        <v>1</v>
      </c>
      <c r="H1134" s="23" t="n">
        <v>1</v>
      </c>
      <c r="I1134" s="23" t="n">
        <v>0.5</v>
      </c>
      <c r="J1134" s="23" t="n">
        <v>0.5</v>
      </c>
      <c r="K1134" s="24" t="n">
        <v>3</v>
      </c>
      <c r="L1134" s="24" t="n">
        <v>4</v>
      </c>
      <c r="M1134" s="24" t="n">
        <f aca="false">G1134+H1134+I1134+J1134+K1134+L1134</f>
        <v>10</v>
      </c>
      <c r="N1134" s="33" t="n">
        <v>61</v>
      </c>
    </row>
    <row r="1135" customFormat="false" ht="12.75" hidden="false" customHeight="false" outlineLevel="0" collapsed="false">
      <c r="A1135" s="8" t="n">
        <v>185</v>
      </c>
      <c r="B1135" s="34" t="s">
        <v>23</v>
      </c>
      <c r="C1135" s="33" t="n">
        <v>185</v>
      </c>
      <c r="D1135" s="35"/>
      <c r="E1135" s="35" t="n">
        <f aca="false">D1135*8/100</f>
        <v>0</v>
      </c>
      <c r="F1135" s="35" t="n">
        <f aca="false">D1135+E1135</f>
        <v>0</v>
      </c>
      <c r="G1135" s="17"/>
      <c r="H1135" s="23"/>
      <c r="I1135" s="23"/>
      <c r="J1135" s="23"/>
      <c r="K1135" s="24"/>
      <c r="L1135" s="24"/>
      <c r="M1135" s="24" t="n">
        <f aca="false">G1135+H1135+I1135+J1135+K1135+L1135</f>
        <v>0</v>
      </c>
      <c r="N1135" s="33" t="n">
        <v>61</v>
      </c>
    </row>
    <row r="1136" customFormat="false" ht="12.75" hidden="false" customHeight="false" outlineLevel="0" collapsed="false">
      <c r="A1136" s="8" t="n">
        <v>186</v>
      </c>
      <c r="B1136" s="34" t="s">
        <v>23</v>
      </c>
      <c r="C1136" s="33" t="n">
        <v>186</v>
      </c>
      <c r="D1136" s="35" t="n">
        <v>70916.8</v>
      </c>
      <c r="E1136" s="35" t="n">
        <f aca="false">D1136*8/100</f>
        <v>5673.344</v>
      </c>
      <c r="F1136" s="35" t="n">
        <f aca="false">D1136+E1136</f>
        <v>76590.144</v>
      </c>
      <c r="G1136" s="17" t="n">
        <v>1</v>
      </c>
      <c r="H1136" s="23" t="n">
        <v>1</v>
      </c>
      <c r="I1136" s="23" t="n">
        <v>1</v>
      </c>
      <c r="J1136" s="23" t="n">
        <v>0.5</v>
      </c>
      <c r="K1136" s="24" t="n">
        <v>1</v>
      </c>
      <c r="L1136" s="24" t="n">
        <v>2</v>
      </c>
      <c r="M1136" s="24" t="n">
        <f aca="false">G1136+H1136+I1136+J1136+K1136+L1136</f>
        <v>6.5</v>
      </c>
      <c r="N1136" s="33" t="n">
        <v>61</v>
      </c>
    </row>
    <row r="1137" customFormat="false" ht="12.75" hidden="false" customHeight="false" outlineLevel="0" collapsed="false">
      <c r="A1137" s="8" t="n">
        <v>187</v>
      </c>
      <c r="B1137" s="34" t="s">
        <v>23</v>
      </c>
      <c r="C1137" s="33" t="n">
        <v>187</v>
      </c>
      <c r="D1137" s="35" t="n">
        <v>8673.2</v>
      </c>
      <c r="E1137" s="35" t="n">
        <f aca="false">D1137*8/100</f>
        <v>693.856</v>
      </c>
      <c r="F1137" s="35" t="n">
        <f aca="false">D1137+E1137</f>
        <v>9367.056</v>
      </c>
      <c r="G1137" s="17" t="n">
        <v>1</v>
      </c>
      <c r="H1137" s="23" t="n">
        <v>1</v>
      </c>
      <c r="I1137" s="23" t="n">
        <v>1</v>
      </c>
      <c r="J1137" s="23" t="n">
        <v>0</v>
      </c>
      <c r="K1137" s="24" t="n">
        <v>0.5</v>
      </c>
      <c r="L1137" s="24" t="n">
        <v>1</v>
      </c>
      <c r="M1137" s="24" t="n">
        <f aca="false">G1137+H1137+I1137+J1137+K1137+L1137</f>
        <v>4.5</v>
      </c>
      <c r="N1137" s="33" t="n">
        <v>61</v>
      </c>
    </row>
    <row r="1138" customFormat="false" ht="12.75" hidden="false" customHeight="false" outlineLevel="0" collapsed="false">
      <c r="A1138" s="8" t="n">
        <v>188</v>
      </c>
      <c r="B1138" s="34" t="s">
        <v>23</v>
      </c>
      <c r="C1138" s="33" t="n">
        <v>188</v>
      </c>
      <c r="D1138" s="35"/>
      <c r="E1138" s="35" t="n">
        <f aca="false">D1138*8/100</f>
        <v>0</v>
      </c>
      <c r="F1138" s="35" t="n">
        <f aca="false">D1138+E1138</f>
        <v>0</v>
      </c>
      <c r="G1138" s="17"/>
      <c r="H1138" s="23"/>
      <c r="I1138" s="23"/>
      <c r="J1138" s="23"/>
      <c r="K1138" s="24"/>
      <c r="L1138" s="24"/>
      <c r="M1138" s="24" t="n">
        <f aca="false">G1138+H1138+I1138+J1138+K1138+L1138</f>
        <v>0</v>
      </c>
      <c r="N1138" s="33" t="n">
        <v>61</v>
      </c>
    </row>
    <row r="1139" customFormat="false" ht="12.75" hidden="false" customHeight="false" outlineLevel="0" collapsed="false">
      <c r="A1139" s="8" t="n">
        <v>189</v>
      </c>
      <c r="B1139" s="34" t="s">
        <v>23</v>
      </c>
      <c r="C1139" s="33" t="n">
        <v>189</v>
      </c>
      <c r="D1139" s="35"/>
      <c r="E1139" s="35" t="n">
        <f aca="false">D1139*8/100</f>
        <v>0</v>
      </c>
      <c r="F1139" s="35" t="n">
        <f aca="false">D1139+E1139</f>
        <v>0</v>
      </c>
      <c r="G1139" s="17"/>
      <c r="H1139" s="23"/>
      <c r="I1139" s="23"/>
      <c r="J1139" s="23"/>
      <c r="K1139" s="24"/>
      <c r="L1139" s="24"/>
      <c r="M1139" s="24" t="n">
        <f aca="false">G1139+H1139+I1139+J1139+K1139+L1139</f>
        <v>0</v>
      </c>
      <c r="N1139" s="33" t="n">
        <v>61</v>
      </c>
    </row>
    <row r="1140" customFormat="false" ht="12.75" hidden="false" customHeight="false" outlineLevel="0" collapsed="false">
      <c r="A1140" s="8" t="n">
        <v>190</v>
      </c>
      <c r="B1140" s="34" t="s">
        <v>23</v>
      </c>
      <c r="C1140" s="33" t="n">
        <v>190</v>
      </c>
      <c r="D1140" s="35"/>
      <c r="E1140" s="35" t="n">
        <f aca="false">D1140*8/100</f>
        <v>0</v>
      </c>
      <c r="F1140" s="35" t="n">
        <f aca="false">D1140+E1140</f>
        <v>0</v>
      </c>
      <c r="G1140" s="17"/>
      <c r="H1140" s="23"/>
      <c r="I1140" s="23"/>
      <c r="J1140" s="23"/>
      <c r="K1140" s="24"/>
      <c r="L1140" s="24"/>
      <c r="M1140" s="24" t="n">
        <f aca="false">G1140+H1140+I1140+J1140+K1140+L1140</f>
        <v>0</v>
      </c>
      <c r="N1140" s="33" t="n">
        <v>61</v>
      </c>
    </row>
    <row r="1141" customFormat="false" ht="12.75" hidden="false" customHeight="false" outlineLevel="0" collapsed="false">
      <c r="A1141" s="8" t="n">
        <v>191</v>
      </c>
      <c r="B1141" s="34" t="s">
        <v>23</v>
      </c>
      <c r="C1141" s="33" t="n">
        <v>191</v>
      </c>
      <c r="D1141" s="35"/>
      <c r="E1141" s="35" t="n">
        <f aca="false">D1141*8/100</f>
        <v>0</v>
      </c>
      <c r="F1141" s="35" t="n">
        <f aca="false">D1141+E1141</f>
        <v>0</v>
      </c>
      <c r="G1141" s="17"/>
      <c r="H1141" s="23"/>
      <c r="I1141" s="23"/>
      <c r="J1141" s="23"/>
      <c r="K1141" s="24"/>
      <c r="L1141" s="24"/>
      <c r="M1141" s="24" t="n">
        <f aca="false">G1141+H1141+I1141+J1141+K1141+L1141</f>
        <v>0</v>
      </c>
      <c r="N1141" s="33" t="n">
        <v>61</v>
      </c>
    </row>
    <row r="1142" customFormat="false" ht="12.75" hidden="false" customHeight="false" outlineLevel="0" collapsed="false">
      <c r="A1142" s="8" t="n">
        <v>192</v>
      </c>
      <c r="B1142" s="34" t="s">
        <v>23</v>
      </c>
      <c r="C1142" s="33" t="n">
        <v>192</v>
      </c>
      <c r="D1142" s="35"/>
      <c r="E1142" s="35" t="n">
        <f aca="false">D1142*8/100</f>
        <v>0</v>
      </c>
      <c r="F1142" s="35" t="n">
        <f aca="false">D1142+E1142</f>
        <v>0</v>
      </c>
      <c r="G1142" s="17"/>
      <c r="H1142" s="23"/>
      <c r="I1142" s="23"/>
      <c r="J1142" s="23"/>
      <c r="K1142" s="24"/>
      <c r="L1142" s="24"/>
      <c r="M1142" s="24" t="n">
        <f aca="false">G1142+H1142+I1142+J1142+K1142+L1142</f>
        <v>0</v>
      </c>
      <c r="N1142" s="33" t="n">
        <v>61</v>
      </c>
    </row>
    <row r="1143" customFormat="false" ht="12.75" hidden="false" customHeight="false" outlineLevel="0" collapsed="false">
      <c r="A1143" s="8" t="n">
        <v>193</v>
      </c>
      <c r="B1143" s="34" t="s">
        <v>23</v>
      </c>
      <c r="C1143" s="33" t="n">
        <v>193</v>
      </c>
      <c r="D1143" s="35"/>
      <c r="E1143" s="35" t="n">
        <f aca="false">D1143*8/100</f>
        <v>0</v>
      </c>
      <c r="F1143" s="35" t="n">
        <f aca="false">D1143+E1143</f>
        <v>0</v>
      </c>
      <c r="G1143" s="17"/>
      <c r="H1143" s="23"/>
      <c r="I1143" s="23"/>
      <c r="J1143" s="23"/>
      <c r="K1143" s="24"/>
      <c r="L1143" s="24"/>
      <c r="M1143" s="24" t="n">
        <f aca="false">G1143+H1143+I1143+J1143+K1143+L1143</f>
        <v>0</v>
      </c>
      <c r="N1143" s="33" t="n">
        <v>61</v>
      </c>
    </row>
    <row r="1144" customFormat="false" ht="12.75" hidden="false" customHeight="false" outlineLevel="0" collapsed="false">
      <c r="A1144" s="8" t="n">
        <v>194</v>
      </c>
      <c r="B1144" s="34" t="s">
        <v>23</v>
      </c>
      <c r="C1144" s="33" t="n">
        <v>194</v>
      </c>
      <c r="D1144" s="35"/>
      <c r="E1144" s="35" t="n">
        <f aca="false">D1144*8/100</f>
        <v>0</v>
      </c>
      <c r="F1144" s="35" t="n">
        <f aca="false">D1144+E1144</f>
        <v>0</v>
      </c>
      <c r="G1144" s="17"/>
      <c r="H1144" s="23"/>
      <c r="I1144" s="23"/>
      <c r="J1144" s="23"/>
      <c r="K1144" s="24"/>
      <c r="L1144" s="24"/>
      <c r="M1144" s="24" t="n">
        <f aca="false">G1144+H1144+I1144+J1144+K1144+L1144</f>
        <v>0</v>
      </c>
      <c r="N1144" s="33" t="n">
        <v>61</v>
      </c>
    </row>
    <row r="1145" customFormat="false" ht="12.75" hidden="false" customHeight="false" outlineLevel="0" collapsed="false">
      <c r="A1145" s="8" t="n">
        <v>195</v>
      </c>
      <c r="B1145" s="34" t="s">
        <v>23</v>
      </c>
      <c r="C1145" s="33" t="n">
        <v>195</v>
      </c>
      <c r="D1145" s="35"/>
      <c r="E1145" s="35" t="n">
        <f aca="false">D1145*8/100</f>
        <v>0</v>
      </c>
      <c r="F1145" s="35" t="n">
        <f aca="false">D1145+E1145</f>
        <v>0</v>
      </c>
      <c r="G1145" s="17"/>
      <c r="H1145" s="23"/>
      <c r="I1145" s="23"/>
      <c r="J1145" s="23"/>
      <c r="K1145" s="24"/>
      <c r="L1145" s="24"/>
      <c r="M1145" s="24" t="n">
        <f aca="false">G1145+H1145+I1145+J1145+K1145+L1145</f>
        <v>0</v>
      </c>
      <c r="N1145" s="33" t="n">
        <v>61</v>
      </c>
    </row>
    <row r="1146" customFormat="false" ht="12.75" hidden="false" customHeight="false" outlineLevel="0" collapsed="false">
      <c r="A1146" s="8" t="n">
        <v>196</v>
      </c>
      <c r="B1146" s="34" t="s">
        <v>23</v>
      </c>
      <c r="C1146" s="33" t="n">
        <v>196</v>
      </c>
      <c r="D1146" s="35"/>
      <c r="E1146" s="35" t="n">
        <f aca="false">D1146*8/100</f>
        <v>0</v>
      </c>
      <c r="F1146" s="35" t="n">
        <f aca="false">D1146+E1146</f>
        <v>0</v>
      </c>
      <c r="G1146" s="17"/>
      <c r="H1146" s="23"/>
      <c r="I1146" s="23"/>
      <c r="J1146" s="23"/>
      <c r="K1146" s="24"/>
      <c r="L1146" s="24"/>
      <c r="M1146" s="24" t="n">
        <f aca="false">G1146+H1146+I1146+J1146+K1146+L1146</f>
        <v>0</v>
      </c>
      <c r="N1146" s="33" t="n">
        <v>61</v>
      </c>
    </row>
    <row r="1147" customFormat="false" ht="12.75" hidden="false" customHeight="false" outlineLevel="0" collapsed="false">
      <c r="A1147" s="8" t="n">
        <v>197</v>
      </c>
      <c r="B1147" s="34" t="s">
        <v>23</v>
      </c>
      <c r="C1147" s="33" t="n">
        <v>197</v>
      </c>
      <c r="D1147" s="35"/>
      <c r="E1147" s="35" t="n">
        <f aca="false">D1147*8/100</f>
        <v>0</v>
      </c>
      <c r="F1147" s="35" t="n">
        <f aca="false">D1147+E1147</f>
        <v>0</v>
      </c>
      <c r="G1147" s="17"/>
      <c r="H1147" s="23"/>
      <c r="I1147" s="23"/>
      <c r="J1147" s="23"/>
      <c r="K1147" s="24"/>
      <c r="L1147" s="24"/>
      <c r="M1147" s="24" t="n">
        <f aca="false">G1147+H1147+I1147+J1147+K1147+L1147</f>
        <v>0</v>
      </c>
      <c r="N1147" s="33" t="n">
        <v>61</v>
      </c>
    </row>
    <row r="1148" customFormat="false" ht="12.75" hidden="false" customHeight="false" outlineLevel="0" collapsed="false">
      <c r="A1148" s="8" t="n">
        <v>198</v>
      </c>
      <c r="B1148" s="34" t="s">
        <v>23</v>
      </c>
      <c r="C1148" s="33" t="n">
        <v>198</v>
      </c>
      <c r="D1148" s="35"/>
      <c r="E1148" s="35" t="n">
        <f aca="false">D1148*8/100</f>
        <v>0</v>
      </c>
      <c r="F1148" s="35" t="n">
        <f aca="false">D1148+E1148</f>
        <v>0</v>
      </c>
      <c r="G1148" s="17"/>
      <c r="H1148" s="23"/>
      <c r="I1148" s="23"/>
      <c r="J1148" s="23"/>
      <c r="K1148" s="24"/>
      <c r="L1148" s="24"/>
      <c r="M1148" s="24" t="n">
        <f aca="false">G1148+H1148+I1148+J1148+K1148+L1148</f>
        <v>0</v>
      </c>
      <c r="N1148" s="33" t="n">
        <v>61</v>
      </c>
    </row>
    <row r="1149" customFormat="false" ht="12.75" hidden="false" customHeight="false" outlineLevel="0" collapsed="false">
      <c r="A1149" s="8" t="n">
        <v>199</v>
      </c>
      <c r="B1149" s="34" t="s">
        <v>23</v>
      </c>
      <c r="C1149" s="33" t="n">
        <v>199</v>
      </c>
      <c r="D1149" s="35"/>
      <c r="E1149" s="35" t="n">
        <f aca="false">D1149*8/100</f>
        <v>0</v>
      </c>
      <c r="F1149" s="35" t="n">
        <f aca="false">D1149+E1149</f>
        <v>0</v>
      </c>
      <c r="G1149" s="17"/>
      <c r="H1149" s="23"/>
      <c r="I1149" s="23"/>
      <c r="J1149" s="23"/>
      <c r="K1149" s="24"/>
      <c r="L1149" s="24"/>
      <c r="M1149" s="24" t="n">
        <f aca="false">G1149+H1149+I1149+J1149+K1149+L1149</f>
        <v>0</v>
      </c>
      <c r="N1149" s="33" t="n">
        <v>61</v>
      </c>
    </row>
    <row r="1150" customFormat="false" ht="12.75" hidden="false" customHeight="false" outlineLevel="0" collapsed="false">
      <c r="A1150" s="8" t="n">
        <v>200</v>
      </c>
      <c r="B1150" s="34" t="s">
        <v>23</v>
      </c>
      <c r="C1150" s="33" t="n">
        <v>200</v>
      </c>
      <c r="D1150" s="35"/>
      <c r="E1150" s="35" t="n">
        <f aca="false">D1150*8/100</f>
        <v>0</v>
      </c>
      <c r="F1150" s="35" t="n">
        <f aca="false">D1150+E1150</f>
        <v>0</v>
      </c>
      <c r="G1150" s="17"/>
      <c r="H1150" s="23"/>
      <c r="I1150" s="23"/>
      <c r="J1150" s="23"/>
      <c r="K1150" s="24"/>
      <c r="L1150" s="24"/>
      <c r="M1150" s="24" t="n">
        <f aca="false">G1150+H1150+I1150+J1150+K1150+L1150</f>
        <v>0</v>
      </c>
      <c r="N1150" s="33" t="n">
        <v>61</v>
      </c>
    </row>
    <row r="1151" customFormat="false" ht="12.75" hidden="false" customHeight="false" outlineLevel="0" collapsed="false">
      <c r="A1151" s="8" t="n">
        <v>201</v>
      </c>
      <c r="B1151" s="34" t="s">
        <v>23</v>
      </c>
      <c r="C1151" s="33" t="n">
        <v>201</v>
      </c>
      <c r="D1151" s="35"/>
      <c r="E1151" s="35" t="n">
        <f aca="false">D1151*8/100</f>
        <v>0</v>
      </c>
      <c r="F1151" s="35" t="n">
        <f aca="false">D1151+E1151</f>
        <v>0</v>
      </c>
      <c r="G1151" s="17"/>
      <c r="H1151" s="23"/>
      <c r="I1151" s="23"/>
      <c r="J1151" s="23"/>
      <c r="K1151" s="24"/>
      <c r="L1151" s="24"/>
      <c r="M1151" s="24" t="n">
        <f aca="false">G1151+H1151+I1151+J1151+K1151+L1151</f>
        <v>0</v>
      </c>
      <c r="N1151" s="33" t="n">
        <v>61</v>
      </c>
    </row>
    <row r="1152" customFormat="false" ht="12.75" hidden="false" customHeight="false" outlineLevel="0" collapsed="false">
      <c r="A1152" s="8" t="n">
        <v>202</v>
      </c>
      <c r="B1152" s="34" t="s">
        <v>23</v>
      </c>
      <c r="C1152" s="33" t="n">
        <v>202</v>
      </c>
      <c r="D1152" s="35"/>
      <c r="E1152" s="35" t="n">
        <f aca="false">D1152*8/100</f>
        <v>0</v>
      </c>
      <c r="F1152" s="35" t="n">
        <f aca="false">D1152+E1152</f>
        <v>0</v>
      </c>
      <c r="G1152" s="17"/>
      <c r="H1152" s="23"/>
      <c r="I1152" s="23"/>
      <c r="J1152" s="23"/>
      <c r="K1152" s="24"/>
      <c r="L1152" s="24"/>
      <c r="M1152" s="24" t="n">
        <f aca="false">G1152+H1152+I1152+J1152+K1152+L1152</f>
        <v>0</v>
      </c>
      <c r="N1152" s="33" t="n">
        <v>61</v>
      </c>
    </row>
    <row r="1153" customFormat="false" ht="12.75" hidden="false" customHeight="false" outlineLevel="0" collapsed="false">
      <c r="A1153" s="8" t="n">
        <v>203</v>
      </c>
      <c r="B1153" s="34" t="s">
        <v>23</v>
      </c>
      <c r="C1153" s="33" t="n">
        <v>203</v>
      </c>
      <c r="D1153" s="35" t="n">
        <v>21710</v>
      </c>
      <c r="E1153" s="35" t="n">
        <f aca="false">D1153*8/100</f>
        <v>1736.8</v>
      </c>
      <c r="F1153" s="35" t="n">
        <f aca="false">D1153+E1153</f>
        <v>23446.8</v>
      </c>
      <c r="G1153" s="17" t="n">
        <v>1</v>
      </c>
      <c r="H1153" s="23" t="n">
        <v>1</v>
      </c>
      <c r="I1153" s="23" t="n">
        <v>1</v>
      </c>
      <c r="J1153" s="23" t="n">
        <v>14</v>
      </c>
      <c r="K1153" s="24" t="n">
        <v>24</v>
      </c>
      <c r="L1153" s="24" t="n">
        <v>28</v>
      </c>
      <c r="M1153" s="24" t="n">
        <f aca="false">G1153+H1153+I1153+J1153+K1153+L1153</f>
        <v>69</v>
      </c>
      <c r="N1153" s="33" t="n">
        <v>61</v>
      </c>
    </row>
    <row r="1154" customFormat="false" ht="12.75" hidden="false" customHeight="false" outlineLevel="0" collapsed="false">
      <c r="A1154" s="8" t="n">
        <v>204</v>
      </c>
      <c r="B1154" s="34" t="s">
        <v>23</v>
      </c>
      <c r="C1154" s="33" t="n">
        <v>204</v>
      </c>
      <c r="D1154" s="35" t="n">
        <v>101340</v>
      </c>
      <c r="E1154" s="35" t="n">
        <f aca="false">D1154*8/100</f>
        <v>8107.2</v>
      </c>
      <c r="F1154" s="35" t="n">
        <f aca="false">D1154+E1154</f>
        <v>109447.2</v>
      </c>
      <c r="G1154" s="17" t="n">
        <v>1</v>
      </c>
      <c r="H1154" s="23" t="n">
        <v>1</v>
      </c>
      <c r="I1154" s="23" t="n">
        <v>1</v>
      </c>
      <c r="J1154" s="23" t="n">
        <v>14</v>
      </c>
      <c r="K1154" s="24" t="n">
        <v>24</v>
      </c>
      <c r="L1154" s="24" t="n">
        <v>28</v>
      </c>
      <c r="M1154" s="24" t="n">
        <f aca="false">G1154+H1154+I1154+J1154+K1154+L1154</f>
        <v>69</v>
      </c>
      <c r="N1154" s="33" t="n">
        <v>61</v>
      </c>
    </row>
    <row r="1155" customFormat="false" ht="12.75" hidden="false" customHeight="false" outlineLevel="0" collapsed="false">
      <c r="A1155" s="8" t="n">
        <v>205</v>
      </c>
      <c r="B1155" s="34" t="s">
        <v>23</v>
      </c>
      <c r="C1155" s="33" t="n">
        <v>205</v>
      </c>
      <c r="D1155" s="35" t="n">
        <v>51918</v>
      </c>
      <c r="E1155" s="35" t="n">
        <f aca="false">D1155*8/100</f>
        <v>4153.44</v>
      </c>
      <c r="F1155" s="35" t="n">
        <f aca="false">D1155+E1155</f>
        <v>56071.44</v>
      </c>
      <c r="G1155" s="17" t="n">
        <v>1</v>
      </c>
      <c r="H1155" s="23" t="n">
        <v>1</v>
      </c>
      <c r="I1155" s="23" t="n">
        <v>1</v>
      </c>
      <c r="J1155" s="23" t="n">
        <v>1</v>
      </c>
      <c r="K1155" s="24" t="n">
        <v>2</v>
      </c>
      <c r="L1155" s="24" t="n">
        <v>3</v>
      </c>
      <c r="M1155" s="24" t="n">
        <f aca="false">G1155+H1155+I1155+J1155+K1155+L1155</f>
        <v>9</v>
      </c>
      <c r="N1155" s="33" t="n">
        <v>61</v>
      </c>
    </row>
    <row r="1156" customFormat="false" ht="12.75" hidden="false" customHeight="false" outlineLevel="0" collapsed="false">
      <c r="A1156" s="8" t="n">
        <v>206</v>
      </c>
      <c r="B1156" s="34" t="s">
        <v>23</v>
      </c>
      <c r="C1156" s="33" t="n">
        <v>206</v>
      </c>
      <c r="D1156" s="35" t="n">
        <v>132660</v>
      </c>
      <c r="E1156" s="35" t="n">
        <f aca="false">D1156*8/100</f>
        <v>10612.8</v>
      </c>
      <c r="F1156" s="35" t="n">
        <f aca="false">D1156+E1156</f>
        <v>143272.8</v>
      </c>
      <c r="G1156" s="17" t="n">
        <v>1</v>
      </c>
      <c r="H1156" s="23" t="n">
        <v>1</v>
      </c>
      <c r="I1156" s="23" t="n">
        <v>1</v>
      </c>
      <c r="J1156" s="23" t="n">
        <v>1</v>
      </c>
      <c r="K1156" s="24" t="n">
        <v>2</v>
      </c>
      <c r="L1156" s="24" t="n">
        <v>3</v>
      </c>
      <c r="M1156" s="24" t="n">
        <f aca="false">G1156+H1156+I1156+J1156+K1156+L1156</f>
        <v>9</v>
      </c>
      <c r="N1156" s="33" t="n">
        <v>61</v>
      </c>
    </row>
    <row r="1157" customFormat="false" ht="12.75" hidden="false" customHeight="false" outlineLevel="0" collapsed="false">
      <c r="A1157" s="8" t="n">
        <v>207</v>
      </c>
      <c r="B1157" s="34" t="s">
        <v>23</v>
      </c>
      <c r="C1157" s="33" t="n">
        <v>207</v>
      </c>
      <c r="D1157" s="35" t="n">
        <v>38728</v>
      </c>
      <c r="E1157" s="35" t="n">
        <f aca="false">D1157*8/100</f>
        <v>3098.24</v>
      </c>
      <c r="F1157" s="35" t="n">
        <f aca="false">D1157+E1157</f>
        <v>41826.24</v>
      </c>
      <c r="G1157" s="17" t="n">
        <v>1</v>
      </c>
      <c r="H1157" s="23" t="n">
        <v>1</v>
      </c>
      <c r="I1157" s="23" t="n">
        <v>1</v>
      </c>
      <c r="J1157" s="23" t="n">
        <v>1</v>
      </c>
      <c r="K1157" s="24" t="n">
        <v>2</v>
      </c>
      <c r="L1157" s="24" t="n">
        <v>3</v>
      </c>
      <c r="M1157" s="24" t="n">
        <f aca="false">G1157+H1157+I1157+J1157+K1157+L1157</f>
        <v>9</v>
      </c>
      <c r="N1157" s="33" t="n">
        <v>61</v>
      </c>
    </row>
    <row r="1158" customFormat="false" ht="12.75" hidden="false" customHeight="false" outlineLevel="0" collapsed="false">
      <c r="A1158" s="8" t="n">
        <v>208</v>
      </c>
      <c r="B1158" s="34" t="s">
        <v>23</v>
      </c>
      <c r="C1158" s="33" t="n">
        <v>208</v>
      </c>
      <c r="D1158" s="35"/>
      <c r="E1158" s="35" t="n">
        <f aca="false">D1158*8/100</f>
        <v>0</v>
      </c>
      <c r="F1158" s="35" t="n">
        <f aca="false">D1158+E1158</f>
        <v>0</v>
      </c>
      <c r="G1158" s="17"/>
      <c r="H1158" s="23"/>
      <c r="I1158" s="23"/>
      <c r="J1158" s="23"/>
      <c r="K1158" s="24"/>
      <c r="L1158" s="24"/>
      <c r="M1158" s="24" t="n">
        <f aca="false">G1158+H1158+I1158+J1158+K1158+L1158</f>
        <v>0</v>
      </c>
      <c r="N1158" s="33" t="n">
        <v>61</v>
      </c>
    </row>
    <row r="1159" customFormat="false" ht="12.75" hidden="false" customHeight="false" outlineLevel="0" collapsed="false">
      <c r="A1159" s="8" t="n">
        <v>209</v>
      </c>
      <c r="B1159" s="34" t="s">
        <v>23</v>
      </c>
      <c r="C1159" s="33" t="n">
        <v>209</v>
      </c>
      <c r="D1159" s="35"/>
      <c r="E1159" s="35" t="n">
        <f aca="false">D1159*8/100</f>
        <v>0</v>
      </c>
      <c r="F1159" s="35" t="n">
        <f aca="false">D1159+E1159</f>
        <v>0</v>
      </c>
      <c r="G1159" s="17"/>
      <c r="H1159" s="23"/>
      <c r="I1159" s="23"/>
      <c r="J1159" s="23"/>
      <c r="K1159" s="24"/>
      <c r="L1159" s="24"/>
      <c r="M1159" s="24" t="n">
        <f aca="false">G1159+H1159+I1159+J1159+K1159+L1159</f>
        <v>0</v>
      </c>
      <c r="N1159" s="33" t="n">
        <v>61</v>
      </c>
    </row>
    <row r="1160" customFormat="false" ht="12.75" hidden="false" customHeight="false" outlineLevel="0" collapsed="false">
      <c r="A1160" s="8" t="n">
        <v>210</v>
      </c>
      <c r="B1160" s="34" t="s">
        <v>23</v>
      </c>
      <c r="C1160" s="33" t="n">
        <v>210</v>
      </c>
      <c r="D1160" s="35"/>
      <c r="E1160" s="35" t="n">
        <f aca="false">D1160*8/100</f>
        <v>0</v>
      </c>
      <c r="F1160" s="35" t="n">
        <f aca="false">D1160+E1160</f>
        <v>0</v>
      </c>
      <c r="G1160" s="17"/>
      <c r="H1160" s="23"/>
      <c r="I1160" s="23"/>
      <c r="J1160" s="23"/>
      <c r="K1160" s="24"/>
      <c r="L1160" s="24"/>
      <c r="M1160" s="24" t="n">
        <f aca="false">G1160+H1160+I1160+J1160+K1160+L1160</f>
        <v>0</v>
      </c>
      <c r="N1160" s="33" t="n">
        <v>61</v>
      </c>
    </row>
    <row r="1161" customFormat="false" ht="12.75" hidden="false" customHeight="false" outlineLevel="0" collapsed="false">
      <c r="A1161" s="8" t="n">
        <v>211</v>
      </c>
      <c r="B1161" s="34" t="s">
        <v>23</v>
      </c>
      <c r="C1161" s="33" t="n">
        <v>211</v>
      </c>
      <c r="D1161" s="35"/>
      <c r="E1161" s="35" t="n">
        <f aca="false">D1161*8/100</f>
        <v>0</v>
      </c>
      <c r="F1161" s="35" t="n">
        <f aca="false">D1161+E1161</f>
        <v>0</v>
      </c>
      <c r="G1161" s="17"/>
      <c r="H1161" s="23"/>
      <c r="I1161" s="23"/>
      <c r="J1161" s="23"/>
      <c r="K1161" s="24"/>
      <c r="L1161" s="24"/>
      <c r="M1161" s="24" t="n">
        <f aca="false">G1161+H1161+I1161+J1161+K1161+L1161</f>
        <v>0</v>
      </c>
      <c r="N1161" s="33" t="n">
        <v>61</v>
      </c>
    </row>
    <row r="1162" customFormat="false" ht="12.75" hidden="false" customHeight="false" outlineLevel="0" collapsed="false">
      <c r="A1162" s="8" t="n">
        <v>212</v>
      </c>
      <c r="B1162" s="34" t="s">
        <v>23</v>
      </c>
      <c r="C1162" s="33" t="n">
        <v>212</v>
      </c>
      <c r="D1162" s="35"/>
      <c r="E1162" s="35" t="n">
        <f aca="false">D1162*8/100</f>
        <v>0</v>
      </c>
      <c r="F1162" s="35" t="n">
        <f aca="false">D1162+E1162</f>
        <v>0</v>
      </c>
      <c r="G1162" s="17"/>
      <c r="H1162" s="23"/>
      <c r="I1162" s="23"/>
      <c r="J1162" s="23"/>
      <c r="K1162" s="24"/>
      <c r="L1162" s="24"/>
      <c r="M1162" s="24" t="n">
        <f aca="false">G1162+H1162+I1162+J1162+K1162+L1162</f>
        <v>0</v>
      </c>
      <c r="N1162" s="33" t="n">
        <v>61</v>
      </c>
    </row>
    <row r="1163" customFormat="false" ht="12.75" hidden="false" customHeight="false" outlineLevel="0" collapsed="false">
      <c r="A1163" s="8" t="n">
        <v>213</v>
      </c>
      <c r="B1163" s="34" t="s">
        <v>23</v>
      </c>
      <c r="C1163" s="33" t="n">
        <v>213</v>
      </c>
      <c r="D1163" s="35"/>
      <c r="E1163" s="35" t="n">
        <f aca="false">D1163*8/100</f>
        <v>0</v>
      </c>
      <c r="F1163" s="35" t="n">
        <f aca="false">D1163+E1163</f>
        <v>0</v>
      </c>
      <c r="G1163" s="17"/>
      <c r="H1163" s="23"/>
      <c r="I1163" s="23"/>
      <c r="J1163" s="23"/>
      <c r="K1163" s="24"/>
      <c r="L1163" s="24"/>
      <c r="M1163" s="24" t="n">
        <f aca="false">G1163+H1163+I1163+J1163+K1163+L1163</f>
        <v>0</v>
      </c>
      <c r="N1163" s="33" t="n">
        <v>61</v>
      </c>
    </row>
    <row r="1164" customFormat="false" ht="12.75" hidden="false" customHeight="false" outlineLevel="0" collapsed="false">
      <c r="A1164" s="8" t="n">
        <v>214</v>
      </c>
      <c r="B1164" s="34" t="s">
        <v>23</v>
      </c>
      <c r="C1164" s="33" t="n">
        <v>214</v>
      </c>
      <c r="D1164" s="35" t="n">
        <v>34584</v>
      </c>
      <c r="E1164" s="35" t="n">
        <f aca="false">D1164*8/100</f>
        <v>2766.72</v>
      </c>
      <c r="F1164" s="35" t="n">
        <f aca="false">D1164+E1164</f>
        <v>37350.72</v>
      </c>
      <c r="G1164" s="17" t="n">
        <v>1</v>
      </c>
      <c r="H1164" s="23" t="n">
        <v>1</v>
      </c>
      <c r="I1164" s="23" t="n">
        <v>0.5</v>
      </c>
      <c r="J1164" s="23" t="n">
        <v>0.5</v>
      </c>
      <c r="K1164" s="24" t="n">
        <v>3</v>
      </c>
      <c r="L1164" s="24" t="n">
        <v>4</v>
      </c>
      <c r="M1164" s="24" t="n">
        <f aca="false">G1164+H1164+I1164+J1164+K1164+L1164</f>
        <v>10</v>
      </c>
      <c r="N1164" s="33" t="n">
        <v>61</v>
      </c>
    </row>
    <row r="1165" customFormat="false" ht="12.75" hidden="false" customHeight="false" outlineLevel="0" collapsed="false">
      <c r="A1165" s="8" t="n">
        <v>215</v>
      </c>
      <c r="B1165" s="34" t="s">
        <v>23</v>
      </c>
      <c r="C1165" s="33" t="n">
        <v>215</v>
      </c>
      <c r="D1165" s="35"/>
      <c r="E1165" s="35" t="n">
        <f aca="false">D1165*8/100</f>
        <v>0</v>
      </c>
      <c r="F1165" s="35" t="n">
        <f aca="false">D1165+E1165</f>
        <v>0</v>
      </c>
      <c r="G1165" s="17"/>
      <c r="H1165" s="23"/>
      <c r="I1165" s="23"/>
      <c r="J1165" s="23"/>
      <c r="K1165" s="24"/>
      <c r="L1165" s="24"/>
      <c r="M1165" s="24" t="n">
        <f aca="false">G1165+H1165+I1165+J1165+K1165+L1165</f>
        <v>0</v>
      </c>
      <c r="N1165" s="33" t="n">
        <v>61</v>
      </c>
    </row>
    <row r="1166" customFormat="false" ht="12.75" hidden="false" customHeight="false" outlineLevel="0" collapsed="false">
      <c r="A1166" s="8" t="n">
        <v>216</v>
      </c>
      <c r="B1166" s="34" t="s">
        <v>23</v>
      </c>
      <c r="C1166" s="33" t="n">
        <v>216</v>
      </c>
      <c r="D1166" s="35"/>
      <c r="E1166" s="35" t="n">
        <f aca="false">D1166*8/100</f>
        <v>0</v>
      </c>
      <c r="F1166" s="35" t="n">
        <f aca="false">D1166+E1166</f>
        <v>0</v>
      </c>
      <c r="G1166" s="17"/>
      <c r="H1166" s="23"/>
      <c r="I1166" s="23"/>
      <c r="J1166" s="23"/>
      <c r="K1166" s="24"/>
      <c r="L1166" s="24"/>
      <c r="M1166" s="24" t="n">
        <f aca="false">G1166+H1166+I1166+J1166+K1166+L1166</f>
        <v>0</v>
      </c>
      <c r="N1166" s="33" t="n">
        <v>61</v>
      </c>
    </row>
    <row r="1167" customFormat="false" ht="12.75" hidden="false" customHeight="false" outlineLevel="0" collapsed="false">
      <c r="A1167" s="8" t="n">
        <v>217</v>
      </c>
      <c r="B1167" s="34" t="s">
        <v>23</v>
      </c>
      <c r="C1167" s="33" t="n">
        <v>217</v>
      </c>
      <c r="D1167" s="35"/>
      <c r="E1167" s="35" t="n">
        <f aca="false">D1167*8/100</f>
        <v>0</v>
      </c>
      <c r="F1167" s="35" t="n">
        <f aca="false">D1167+E1167</f>
        <v>0</v>
      </c>
      <c r="G1167" s="17"/>
      <c r="H1167" s="23"/>
      <c r="I1167" s="23"/>
      <c r="J1167" s="23"/>
      <c r="K1167" s="24"/>
      <c r="L1167" s="24"/>
      <c r="M1167" s="24" t="n">
        <f aca="false">G1167+H1167+I1167+J1167+K1167+L1167</f>
        <v>0</v>
      </c>
      <c r="N1167" s="33" t="n">
        <v>61</v>
      </c>
    </row>
    <row r="1168" customFormat="false" ht="12.75" hidden="false" customHeight="false" outlineLevel="0" collapsed="false">
      <c r="A1168" s="8" t="n">
        <v>218</v>
      </c>
      <c r="B1168" s="34" t="s">
        <v>23</v>
      </c>
      <c r="C1168" s="33" t="n">
        <v>218</v>
      </c>
      <c r="D1168" s="35"/>
      <c r="E1168" s="35" t="n">
        <f aca="false">D1168*8/100</f>
        <v>0</v>
      </c>
      <c r="F1168" s="35" t="n">
        <f aca="false">D1168+E1168</f>
        <v>0</v>
      </c>
      <c r="G1168" s="17"/>
      <c r="H1168" s="23"/>
      <c r="I1168" s="23"/>
      <c r="J1168" s="23"/>
      <c r="K1168" s="24"/>
      <c r="L1168" s="24"/>
      <c r="M1168" s="24" t="n">
        <f aca="false">G1168+H1168+I1168+J1168+K1168+L1168</f>
        <v>0</v>
      </c>
      <c r="N1168" s="33" t="n">
        <v>61</v>
      </c>
    </row>
    <row r="1169" customFormat="false" ht="12.75" hidden="false" customHeight="false" outlineLevel="0" collapsed="false">
      <c r="A1169" s="8" t="n">
        <v>219</v>
      </c>
      <c r="B1169" s="34" t="s">
        <v>23</v>
      </c>
      <c r="C1169" s="33" t="n">
        <v>219</v>
      </c>
      <c r="D1169" s="35"/>
      <c r="E1169" s="35" t="n">
        <f aca="false">D1169*8/100</f>
        <v>0</v>
      </c>
      <c r="F1169" s="35" t="n">
        <f aca="false">D1169+E1169</f>
        <v>0</v>
      </c>
      <c r="G1169" s="17"/>
      <c r="H1169" s="23"/>
      <c r="I1169" s="23"/>
      <c r="J1169" s="23"/>
      <c r="K1169" s="24"/>
      <c r="L1169" s="24"/>
      <c r="M1169" s="24" t="n">
        <f aca="false">G1169+H1169+I1169+J1169+K1169+L1169</f>
        <v>0</v>
      </c>
      <c r="N1169" s="33" t="n">
        <v>61</v>
      </c>
    </row>
    <row r="1170" customFormat="false" ht="12.75" hidden="false" customHeight="false" outlineLevel="0" collapsed="false">
      <c r="A1170" s="8" t="n">
        <v>220</v>
      </c>
      <c r="B1170" s="34" t="s">
        <v>23</v>
      </c>
      <c r="C1170" s="33" t="n">
        <v>220</v>
      </c>
      <c r="D1170" s="35"/>
      <c r="E1170" s="35" t="n">
        <f aca="false">D1170*8/100</f>
        <v>0</v>
      </c>
      <c r="F1170" s="35" t="n">
        <f aca="false">D1170+E1170</f>
        <v>0</v>
      </c>
      <c r="G1170" s="17"/>
      <c r="H1170" s="23"/>
      <c r="I1170" s="23"/>
      <c r="J1170" s="23"/>
      <c r="K1170" s="24"/>
      <c r="L1170" s="24"/>
      <c r="M1170" s="24" t="n">
        <f aca="false">G1170+H1170+I1170+J1170+K1170+L1170</f>
        <v>0</v>
      </c>
      <c r="N1170" s="33" t="n">
        <v>61</v>
      </c>
    </row>
    <row r="1171" customFormat="false" ht="12.75" hidden="false" customHeight="false" outlineLevel="0" collapsed="false">
      <c r="A1171" s="8" t="n">
        <v>221</v>
      </c>
      <c r="B1171" s="34" t="s">
        <v>23</v>
      </c>
      <c r="C1171" s="33" t="n">
        <v>221</v>
      </c>
      <c r="D1171" s="35"/>
      <c r="E1171" s="35" t="n">
        <f aca="false">D1171*8/100</f>
        <v>0</v>
      </c>
      <c r="F1171" s="35" t="n">
        <f aca="false">D1171+E1171</f>
        <v>0</v>
      </c>
      <c r="G1171" s="17"/>
      <c r="H1171" s="23"/>
      <c r="I1171" s="23"/>
      <c r="J1171" s="23"/>
      <c r="K1171" s="24"/>
      <c r="L1171" s="24"/>
      <c r="M1171" s="24" t="n">
        <f aca="false">G1171+H1171+I1171+J1171+K1171+L1171</f>
        <v>0</v>
      </c>
      <c r="N1171" s="33" t="n">
        <v>61</v>
      </c>
    </row>
    <row r="1172" customFormat="false" ht="12.75" hidden="false" customHeight="false" outlineLevel="0" collapsed="false">
      <c r="A1172" s="8" t="n">
        <v>222</v>
      </c>
      <c r="B1172" s="34" t="s">
        <v>23</v>
      </c>
      <c r="C1172" s="33" t="n">
        <v>222</v>
      </c>
      <c r="D1172" s="35" t="n">
        <v>8134</v>
      </c>
      <c r="E1172" s="35" t="n">
        <f aca="false">D1172*8/100</f>
        <v>650.72</v>
      </c>
      <c r="F1172" s="35" t="n">
        <f aca="false">D1172+E1172</f>
        <v>8784.72</v>
      </c>
      <c r="G1172" s="17" t="n">
        <v>0</v>
      </c>
      <c r="H1172" s="23" t="n">
        <v>0</v>
      </c>
      <c r="I1172" s="23" t="n">
        <v>0</v>
      </c>
      <c r="J1172" s="23" t="n">
        <v>0</v>
      </c>
      <c r="K1172" s="24" t="n">
        <v>0</v>
      </c>
      <c r="L1172" s="24" t="n">
        <v>0</v>
      </c>
      <c r="M1172" s="24" t="n">
        <f aca="false">G1172+H1172+I1172+J1172+K1172+L1172</f>
        <v>0</v>
      </c>
      <c r="N1172" s="33" t="n">
        <v>61</v>
      </c>
    </row>
    <row r="1173" customFormat="false" ht="12.75" hidden="false" customHeight="false" outlineLevel="0" collapsed="false">
      <c r="A1173" s="8" t="n">
        <v>223</v>
      </c>
      <c r="B1173" s="34" t="s">
        <v>23</v>
      </c>
      <c r="C1173" s="33" t="n">
        <v>223</v>
      </c>
      <c r="D1173" s="35"/>
      <c r="E1173" s="35" t="n">
        <f aca="false">D1173*8/100</f>
        <v>0</v>
      </c>
      <c r="F1173" s="35" t="n">
        <f aca="false">D1173+E1173</f>
        <v>0</v>
      </c>
      <c r="G1173" s="17"/>
      <c r="H1173" s="23"/>
      <c r="I1173" s="23"/>
      <c r="J1173" s="23"/>
      <c r="K1173" s="24"/>
      <c r="L1173" s="24"/>
      <c r="M1173" s="24" t="n">
        <f aca="false">G1173+H1173+I1173+J1173+K1173+L1173</f>
        <v>0</v>
      </c>
      <c r="N1173" s="33" t="n">
        <v>61</v>
      </c>
    </row>
    <row r="1174" customFormat="false" ht="12.75" hidden="false" customHeight="false" outlineLevel="0" collapsed="false">
      <c r="A1174" s="8" t="n">
        <v>224</v>
      </c>
      <c r="B1174" s="34" t="s">
        <v>23</v>
      </c>
      <c r="C1174" s="33" t="n">
        <v>224</v>
      </c>
      <c r="D1174" s="35"/>
      <c r="E1174" s="35" t="n">
        <f aca="false">D1174*8/100</f>
        <v>0</v>
      </c>
      <c r="F1174" s="35" t="n">
        <f aca="false">D1174+E1174</f>
        <v>0</v>
      </c>
      <c r="G1174" s="17"/>
      <c r="H1174" s="23"/>
      <c r="I1174" s="23"/>
      <c r="J1174" s="23"/>
      <c r="K1174" s="24"/>
      <c r="L1174" s="24"/>
      <c r="M1174" s="24" t="n">
        <f aca="false">G1174+H1174+I1174+J1174+K1174+L1174</f>
        <v>0</v>
      </c>
      <c r="N1174" s="33" t="n">
        <v>61</v>
      </c>
    </row>
    <row r="1175" customFormat="false" ht="12.75" hidden="false" customHeight="false" outlineLevel="0" collapsed="false">
      <c r="A1175" s="8" t="n">
        <v>225</v>
      </c>
      <c r="B1175" s="34" t="s">
        <v>23</v>
      </c>
      <c r="C1175" s="33" t="n">
        <v>225</v>
      </c>
      <c r="D1175" s="35" t="n">
        <v>31440</v>
      </c>
      <c r="E1175" s="35" t="n">
        <f aca="false">D1175*8/100</f>
        <v>2515.2</v>
      </c>
      <c r="F1175" s="35" t="n">
        <f aca="false">D1175+E1175</f>
        <v>33955.2</v>
      </c>
      <c r="G1175" s="17" t="n">
        <v>1</v>
      </c>
      <c r="H1175" s="23" t="n">
        <v>1</v>
      </c>
      <c r="I1175" s="23" t="n">
        <v>1</v>
      </c>
      <c r="J1175" s="23" t="n">
        <v>7.5</v>
      </c>
      <c r="K1175" s="24" t="n">
        <v>8.5</v>
      </c>
      <c r="L1175" s="24" t="n">
        <v>11.5</v>
      </c>
      <c r="M1175" s="24" t="n">
        <f aca="false">G1175+H1175+I1175+J1175+K1175+L1175</f>
        <v>30.5</v>
      </c>
      <c r="N1175" s="33" t="n">
        <v>61</v>
      </c>
    </row>
    <row r="1176" customFormat="false" ht="12.75" hidden="false" customHeight="false" outlineLevel="0" collapsed="false">
      <c r="A1176" s="8" t="n">
        <v>226</v>
      </c>
      <c r="B1176" s="34" t="s">
        <v>23</v>
      </c>
      <c r="C1176" s="33" t="n">
        <v>226</v>
      </c>
      <c r="D1176" s="35"/>
      <c r="E1176" s="35" t="n">
        <f aca="false">D1176*8/100</f>
        <v>0</v>
      </c>
      <c r="F1176" s="35" t="n">
        <f aca="false">D1176+E1176</f>
        <v>0</v>
      </c>
      <c r="G1176" s="17"/>
      <c r="H1176" s="23"/>
      <c r="I1176" s="23"/>
      <c r="J1176" s="23"/>
      <c r="K1176" s="24"/>
      <c r="L1176" s="24"/>
      <c r="M1176" s="24" t="n">
        <f aca="false">G1176+H1176+I1176+J1176+K1176+L1176</f>
        <v>0</v>
      </c>
      <c r="N1176" s="33" t="n">
        <v>61</v>
      </c>
    </row>
    <row r="1177" customFormat="false" ht="12.75" hidden="false" customHeight="false" outlineLevel="0" collapsed="false">
      <c r="A1177" s="8" t="n">
        <v>227</v>
      </c>
      <c r="B1177" s="34" t="s">
        <v>23</v>
      </c>
      <c r="C1177" s="33" t="n">
        <v>227</v>
      </c>
      <c r="D1177" s="35"/>
      <c r="E1177" s="35" t="n">
        <f aca="false">D1177*8/100</f>
        <v>0</v>
      </c>
      <c r="F1177" s="35" t="n">
        <f aca="false">D1177+E1177</f>
        <v>0</v>
      </c>
      <c r="G1177" s="17"/>
      <c r="H1177" s="23"/>
      <c r="I1177" s="23"/>
      <c r="J1177" s="23"/>
      <c r="K1177" s="24"/>
      <c r="L1177" s="24"/>
      <c r="M1177" s="24" t="n">
        <f aca="false">G1177+H1177+I1177+J1177+K1177+L1177</f>
        <v>0</v>
      </c>
      <c r="N1177" s="33" t="n">
        <v>61</v>
      </c>
    </row>
    <row r="1178" customFormat="false" ht="12.75" hidden="false" customHeight="false" outlineLevel="0" collapsed="false">
      <c r="A1178" s="8" t="n">
        <v>228</v>
      </c>
      <c r="B1178" s="34" t="s">
        <v>23</v>
      </c>
      <c r="C1178" s="33" t="n">
        <v>228</v>
      </c>
      <c r="D1178" s="35"/>
      <c r="E1178" s="35" t="n">
        <f aca="false">D1178*8/100</f>
        <v>0</v>
      </c>
      <c r="F1178" s="35" t="n">
        <f aca="false">D1178+E1178</f>
        <v>0</v>
      </c>
      <c r="G1178" s="17"/>
      <c r="H1178" s="23"/>
      <c r="I1178" s="23"/>
      <c r="J1178" s="23"/>
      <c r="K1178" s="24"/>
      <c r="L1178" s="24"/>
      <c r="M1178" s="24" t="n">
        <f aca="false">G1178+H1178+I1178+J1178+K1178+L1178</f>
        <v>0</v>
      </c>
      <c r="N1178" s="33" t="n">
        <v>61</v>
      </c>
    </row>
    <row r="1179" customFormat="false" ht="12.75" hidden="false" customHeight="false" outlineLevel="0" collapsed="false">
      <c r="A1179" s="8" t="n">
        <v>229</v>
      </c>
      <c r="B1179" s="34" t="s">
        <v>23</v>
      </c>
      <c r="C1179" s="33" t="n">
        <v>229</v>
      </c>
      <c r="D1179" s="35"/>
      <c r="E1179" s="35" t="n">
        <f aca="false">D1179*8/100</f>
        <v>0</v>
      </c>
      <c r="F1179" s="35" t="n">
        <f aca="false">D1179+E1179</f>
        <v>0</v>
      </c>
      <c r="G1179" s="17"/>
      <c r="H1179" s="23"/>
      <c r="I1179" s="23"/>
      <c r="J1179" s="23"/>
      <c r="K1179" s="24"/>
      <c r="L1179" s="24"/>
      <c r="M1179" s="24" t="n">
        <f aca="false">G1179+H1179+I1179+J1179+K1179+L1179</f>
        <v>0</v>
      </c>
      <c r="N1179" s="33" t="n">
        <v>61</v>
      </c>
    </row>
    <row r="1180" customFormat="false" ht="12.75" hidden="false" customHeight="false" outlineLevel="0" collapsed="false">
      <c r="A1180" s="8" t="n">
        <v>230</v>
      </c>
      <c r="B1180" s="34" t="s">
        <v>23</v>
      </c>
      <c r="C1180" s="33" t="n">
        <v>230</v>
      </c>
      <c r="D1180" s="35"/>
      <c r="E1180" s="35" t="n">
        <f aca="false">D1180*8/100</f>
        <v>0</v>
      </c>
      <c r="F1180" s="35" t="n">
        <f aca="false">D1180+E1180</f>
        <v>0</v>
      </c>
      <c r="G1180" s="17"/>
      <c r="H1180" s="23"/>
      <c r="I1180" s="23"/>
      <c r="J1180" s="23"/>
      <c r="K1180" s="24"/>
      <c r="L1180" s="24"/>
      <c r="M1180" s="24" t="n">
        <f aca="false">G1180+H1180+I1180+J1180+K1180+L1180</f>
        <v>0</v>
      </c>
      <c r="N1180" s="33" t="n">
        <v>61</v>
      </c>
    </row>
    <row r="1181" customFormat="false" ht="12.75" hidden="false" customHeight="false" outlineLevel="0" collapsed="false">
      <c r="A1181" s="8" t="n">
        <v>231</v>
      </c>
      <c r="B1181" s="34" t="s">
        <v>23</v>
      </c>
      <c r="C1181" s="33" t="n">
        <v>231</v>
      </c>
      <c r="D1181" s="35"/>
      <c r="E1181" s="35" t="n">
        <f aca="false">D1181*8/100</f>
        <v>0</v>
      </c>
      <c r="F1181" s="35" t="n">
        <f aca="false">D1181+E1181</f>
        <v>0</v>
      </c>
      <c r="G1181" s="17"/>
      <c r="H1181" s="23"/>
      <c r="I1181" s="23"/>
      <c r="J1181" s="23"/>
      <c r="K1181" s="24"/>
      <c r="L1181" s="24"/>
      <c r="M1181" s="24" t="n">
        <f aca="false">G1181+H1181+I1181+J1181+K1181+L1181</f>
        <v>0</v>
      </c>
      <c r="N1181" s="33" t="n">
        <v>61</v>
      </c>
    </row>
    <row r="1182" customFormat="false" ht="12.75" hidden="false" customHeight="false" outlineLevel="0" collapsed="false">
      <c r="A1182" s="8" t="n">
        <v>232</v>
      </c>
      <c r="B1182" s="34" t="s">
        <v>23</v>
      </c>
      <c r="C1182" s="33" t="n">
        <v>232</v>
      </c>
      <c r="D1182" s="35"/>
      <c r="E1182" s="35" t="n">
        <f aca="false">D1182*8/100</f>
        <v>0</v>
      </c>
      <c r="F1182" s="35" t="n">
        <f aca="false">D1182+E1182</f>
        <v>0</v>
      </c>
      <c r="G1182" s="17"/>
      <c r="H1182" s="23"/>
      <c r="I1182" s="23"/>
      <c r="J1182" s="23"/>
      <c r="K1182" s="24"/>
      <c r="L1182" s="24"/>
      <c r="M1182" s="24" t="n">
        <f aca="false">G1182+H1182+I1182+J1182+K1182+L1182</f>
        <v>0</v>
      </c>
      <c r="N1182" s="33" t="n">
        <v>61</v>
      </c>
    </row>
    <row r="1183" customFormat="false" ht="12.75" hidden="false" customHeight="false" outlineLevel="0" collapsed="false">
      <c r="A1183" s="8" t="n">
        <v>233</v>
      </c>
      <c r="B1183" s="34" t="s">
        <v>23</v>
      </c>
      <c r="C1183" s="33" t="n">
        <v>233</v>
      </c>
      <c r="D1183" s="35"/>
      <c r="E1183" s="35" t="n">
        <f aca="false">D1183*8/100</f>
        <v>0</v>
      </c>
      <c r="F1183" s="35" t="n">
        <f aca="false">D1183+E1183</f>
        <v>0</v>
      </c>
      <c r="G1183" s="17"/>
      <c r="H1183" s="23"/>
      <c r="I1183" s="23"/>
      <c r="J1183" s="23"/>
      <c r="K1183" s="24"/>
      <c r="L1183" s="24"/>
      <c r="M1183" s="24" t="n">
        <f aca="false">G1183+H1183+I1183+J1183+K1183+L1183</f>
        <v>0</v>
      </c>
      <c r="N1183" s="33" t="n">
        <v>61</v>
      </c>
    </row>
    <row r="1184" customFormat="false" ht="12.75" hidden="false" customHeight="false" outlineLevel="0" collapsed="false">
      <c r="A1184" s="8" t="n">
        <v>234</v>
      </c>
      <c r="B1184" s="34" t="s">
        <v>23</v>
      </c>
      <c r="C1184" s="33" t="n">
        <v>234</v>
      </c>
      <c r="D1184" s="35"/>
      <c r="E1184" s="35" t="n">
        <f aca="false">D1184*8/100</f>
        <v>0</v>
      </c>
      <c r="F1184" s="35" t="n">
        <f aca="false">D1184+E1184</f>
        <v>0</v>
      </c>
      <c r="G1184" s="17"/>
      <c r="H1184" s="23"/>
      <c r="I1184" s="23"/>
      <c r="J1184" s="23"/>
      <c r="K1184" s="24"/>
      <c r="L1184" s="24"/>
      <c r="M1184" s="24" t="n">
        <f aca="false">G1184+H1184+I1184+J1184+K1184+L1184</f>
        <v>0</v>
      </c>
      <c r="N1184" s="33" t="n">
        <v>61</v>
      </c>
    </row>
    <row r="1185" customFormat="false" ht="12.75" hidden="false" customHeight="false" outlineLevel="0" collapsed="false">
      <c r="A1185" s="8" t="n">
        <v>235</v>
      </c>
      <c r="B1185" s="34" t="s">
        <v>23</v>
      </c>
      <c r="C1185" s="33" t="n">
        <v>235</v>
      </c>
      <c r="D1185" s="35"/>
      <c r="E1185" s="35" t="n">
        <f aca="false">D1185*8/100</f>
        <v>0</v>
      </c>
      <c r="F1185" s="35" t="n">
        <f aca="false">D1185+E1185</f>
        <v>0</v>
      </c>
      <c r="G1185" s="17"/>
      <c r="H1185" s="23"/>
      <c r="I1185" s="23"/>
      <c r="J1185" s="23"/>
      <c r="K1185" s="24"/>
      <c r="L1185" s="24"/>
      <c r="M1185" s="24" t="n">
        <f aca="false">G1185+H1185+I1185+J1185+K1185+L1185</f>
        <v>0</v>
      </c>
      <c r="N1185" s="33" t="n">
        <v>61</v>
      </c>
    </row>
    <row r="1186" customFormat="false" ht="12.75" hidden="false" customHeight="false" outlineLevel="0" collapsed="false">
      <c r="A1186" s="8" t="n">
        <v>236</v>
      </c>
      <c r="B1186" s="34" t="s">
        <v>23</v>
      </c>
      <c r="C1186" s="33" t="n">
        <v>236</v>
      </c>
      <c r="D1186" s="35"/>
      <c r="E1186" s="35" t="n">
        <f aca="false">D1186*8/100</f>
        <v>0</v>
      </c>
      <c r="F1186" s="35" t="n">
        <f aca="false">D1186+E1186</f>
        <v>0</v>
      </c>
      <c r="G1186" s="17"/>
      <c r="H1186" s="23"/>
      <c r="I1186" s="23"/>
      <c r="J1186" s="23"/>
      <c r="K1186" s="24"/>
      <c r="L1186" s="24"/>
      <c r="M1186" s="24" t="n">
        <f aca="false">G1186+H1186+I1186+J1186+K1186+L1186</f>
        <v>0</v>
      </c>
      <c r="N1186" s="33" t="n">
        <v>61</v>
      </c>
    </row>
    <row r="1187" customFormat="false" ht="12.75" hidden="false" customHeight="false" outlineLevel="0" collapsed="false">
      <c r="A1187" s="8" t="n">
        <v>237</v>
      </c>
      <c r="B1187" s="34" t="s">
        <v>23</v>
      </c>
      <c r="C1187" s="33" t="n">
        <v>237</v>
      </c>
      <c r="D1187" s="35"/>
      <c r="E1187" s="35" t="n">
        <f aca="false">D1187*8/100</f>
        <v>0</v>
      </c>
      <c r="F1187" s="35" t="n">
        <f aca="false">D1187+E1187</f>
        <v>0</v>
      </c>
      <c r="G1187" s="17"/>
      <c r="H1187" s="23"/>
      <c r="I1187" s="23"/>
      <c r="J1187" s="23"/>
      <c r="K1187" s="24"/>
      <c r="L1187" s="24"/>
      <c r="M1187" s="24" t="n">
        <f aca="false">G1187+H1187+I1187+J1187+K1187+L1187</f>
        <v>0</v>
      </c>
      <c r="N1187" s="33" t="n">
        <v>61</v>
      </c>
    </row>
    <row r="1188" customFormat="false" ht="12.75" hidden="false" customHeight="false" outlineLevel="0" collapsed="false">
      <c r="A1188" s="8" t="n">
        <v>238</v>
      </c>
      <c r="B1188" s="34" t="s">
        <v>23</v>
      </c>
      <c r="C1188" s="33" t="n">
        <v>238</v>
      </c>
      <c r="D1188" s="35"/>
      <c r="E1188" s="35" t="n">
        <f aca="false">D1188*8/100</f>
        <v>0</v>
      </c>
      <c r="F1188" s="35" t="n">
        <f aca="false">D1188+E1188</f>
        <v>0</v>
      </c>
      <c r="G1188" s="17"/>
      <c r="H1188" s="23"/>
      <c r="I1188" s="23"/>
      <c r="J1188" s="23"/>
      <c r="K1188" s="24"/>
      <c r="L1188" s="24"/>
      <c r="M1188" s="24" t="n">
        <f aca="false">G1188+H1188+I1188+J1188+K1188+L1188</f>
        <v>0</v>
      </c>
      <c r="N1188" s="33" t="n">
        <v>61</v>
      </c>
    </row>
    <row r="1189" customFormat="false" ht="12.75" hidden="false" customHeight="false" outlineLevel="0" collapsed="false">
      <c r="A1189" s="8" t="n">
        <v>239</v>
      </c>
      <c r="B1189" s="34" t="s">
        <v>23</v>
      </c>
      <c r="C1189" s="33" t="n">
        <v>239</v>
      </c>
      <c r="D1189" s="35"/>
      <c r="E1189" s="35" t="n">
        <f aca="false">D1189*8/100</f>
        <v>0</v>
      </c>
      <c r="F1189" s="35" t="n">
        <f aca="false">D1189+E1189</f>
        <v>0</v>
      </c>
      <c r="G1189" s="17"/>
      <c r="H1189" s="23"/>
      <c r="I1189" s="23"/>
      <c r="J1189" s="23"/>
      <c r="K1189" s="24"/>
      <c r="L1189" s="24"/>
      <c r="M1189" s="24" t="n">
        <f aca="false">G1189+H1189+I1189+J1189+K1189+L1189</f>
        <v>0</v>
      </c>
      <c r="N1189" s="33" t="n">
        <v>61</v>
      </c>
    </row>
    <row r="1190" customFormat="false" ht="12.75" hidden="false" customHeight="false" outlineLevel="0" collapsed="false">
      <c r="A1190" s="8" t="n">
        <v>240</v>
      </c>
      <c r="B1190" s="34" t="s">
        <v>23</v>
      </c>
      <c r="C1190" s="33" t="n">
        <v>240</v>
      </c>
      <c r="D1190" s="35"/>
      <c r="E1190" s="35" t="n">
        <f aca="false">D1190*8/100</f>
        <v>0</v>
      </c>
      <c r="F1190" s="35" t="n">
        <f aca="false">D1190+E1190</f>
        <v>0</v>
      </c>
      <c r="G1190" s="17"/>
      <c r="H1190" s="23"/>
      <c r="I1190" s="23"/>
      <c r="J1190" s="23"/>
      <c r="K1190" s="24"/>
      <c r="L1190" s="24"/>
      <c r="M1190" s="24" t="n">
        <f aca="false">G1190+H1190+I1190+J1190+K1190+L1190</f>
        <v>0</v>
      </c>
      <c r="N1190" s="33" t="n">
        <v>61</v>
      </c>
    </row>
    <row r="1191" customFormat="false" ht="12.75" hidden="false" customHeight="false" outlineLevel="0" collapsed="false">
      <c r="A1191" s="8" t="n">
        <v>241</v>
      </c>
      <c r="B1191" s="34" t="s">
        <v>23</v>
      </c>
      <c r="C1191" s="33" t="n">
        <v>241</v>
      </c>
      <c r="D1191" s="35"/>
      <c r="E1191" s="35" t="n">
        <f aca="false">D1191*8/100</f>
        <v>0</v>
      </c>
      <c r="F1191" s="35" t="n">
        <f aca="false">D1191+E1191</f>
        <v>0</v>
      </c>
      <c r="G1191" s="17"/>
      <c r="H1191" s="23"/>
      <c r="I1191" s="23"/>
      <c r="J1191" s="23"/>
      <c r="K1191" s="24"/>
      <c r="L1191" s="24"/>
      <c r="M1191" s="24" t="n">
        <f aca="false">G1191+H1191+I1191+J1191+K1191+L1191</f>
        <v>0</v>
      </c>
      <c r="N1191" s="33" t="n">
        <v>61</v>
      </c>
    </row>
    <row r="1192" customFormat="false" ht="12.75" hidden="false" customHeight="false" outlineLevel="0" collapsed="false">
      <c r="A1192" s="8" t="n">
        <v>242</v>
      </c>
      <c r="B1192" s="34" t="s">
        <v>23</v>
      </c>
      <c r="C1192" s="33" t="n">
        <v>242</v>
      </c>
      <c r="D1192" s="35"/>
      <c r="E1192" s="35" t="n">
        <f aca="false">D1192*8/100</f>
        <v>0</v>
      </c>
      <c r="F1192" s="35" t="n">
        <f aca="false">D1192+E1192</f>
        <v>0</v>
      </c>
      <c r="G1192" s="17"/>
      <c r="H1192" s="23"/>
      <c r="I1192" s="23"/>
      <c r="J1192" s="23"/>
      <c r="K1192" s="24"/>
      <c r="L1192" s="24"/>
      <c r="M1192" s="24" t="n">
        <f aca="false">G1192+H1192+I1192+J1192+K1192+L1192</f>
        <v>0</v>
      </c>
      <c r="N1192" s="33" t="n">
        <v>61</v>
      </c>
    </row>
    <row r="1193" customFormat="false" ht="12.75" hidden="false" customHeight="false" outlineLevel="0" collapsed="false">
      <c r="A1193" s="8" t="n">
        <v>243</v>
      </c>
      <c r="B1193" s="34" t="s">
        <v>23</v>
      </c>
      <c r="C1193" s="33" t="n">
        <v>243</v>
      </c>
      <c r="D1193" s="35" t="n">
        <v>2524.8</v>
      </c>
      <c r="E1193" s="35" t="n">
        <f aca="false">D1193*8/100</f>
        <v>201.984</v>
      </c>
      <c r="F1193" s="35" t="n">
        <f aca="false">D1193+E1193</f>
        <v>2726.784</v>
      </c>
      <c r="G1193" s="17" t="n">
        <v>1</v>
      </c>
      <c r="H1193" s="23" t="n">
        <v>1</v>
      </c>
      <c r="I1193" s="23" t="n">
        <v>1</v>
      </c>
      <c r="J1193" s="23" t="n">
        <v>2</v>
      </c>
      <c r="K1193" s="24" t="n">
        <v>4</v>
      </c>
      <c r="L1193" s="24" t="n">
        <v>10</v>
      </c>
      <c r="M1193" s="24" t="n">
        <f aca="false">G1193+H1193+I1193+J1193+K1193+L1193</f>
        <v>19</v>
      </c>
      <c r="N1193" s="33" t="n">
        <v>61</v>
      </c>
    </row>
    <row r="1194" customFormat="false" ht="12.75" hidden="false" customHeight="false" outlineLevel="0" collapsed="false">
      <c r="A1194" s="8" t="n">
        <v>244</v>
      </c>
      <c r="B1194" s="34" t="s">
        <v>23</v>
      </c>
      <c r="C1194" s="33" t="n">
        <v>244</v>
      </c>
      <c r="D1194" s="35" t="n">
        <v>1625.2</v>
      </c>
      <c r="E1194" s="35" t="n">
        <f aca="false">D1194*8/100</f>
        <v>130.016</v>
      </c>
      <c r="F1194" s="35" t="n">
        <f aca="false">D1194+E1194</f>
        <v>1755.216</v>
      </c>
      <c r="G1194" s="17" t="n">
        <v>1</v>
      </c>
      <c r="H1194" s="23" t="n">
        <v>1</v>
      </c>
      <c r="I1194" s="23" t="n">
        <v>1</v>
      </c>
      <c r="J1194" s="23" t="n">
        <v>2</v>
      </c>
      <c r="K1194" s="24" t="n">
        <v>4</v>
      </c>
      <c r="L1194" s="24" t="n">
        <v>10</v>
      </c>
      <c r="M1194" s="24" t="n">
        <f aca="false">G1194+H1194+I1194+J1194+K1194+L1194</f>
        <v>19</v>
      </c>
      <c r="N1194" s="33" t="n">
        <v>61</v>
      </c>
    </row>
    <row r="1195" customFormat="false" ht="12.75" hidden="false" customHeight="false" outlineLevel="0" collapsed="false">
      <c r="A1195" s="8" t="n">
        <v>245</v>
      </c>
      <c r="B1195" s="34" t="s">
        <v>23</v>
      </c>
      <c r="C1195" s="33" t="n">
        <v>245</v>
      </c>
      <c r="D1195" s="35"/>
      <c r="E1195" s="35" t="n">
        <f aca="false">D1195*8/100</f>
        <v>0</v>
      </c>
      <c r="F1195" s="35" t="n">
        <f aca="false">D1195+E1195</f>
        <v>0</v>
      </c>
      <c r="G1195" s="17"/>
      <c r="H1195" s="23"/>
      <c r="I1195" s="23"/>
      <c r="J1195" s="23"/>
      <c r="K1195" s="24"/>
      <c r="L1195" s="24"/>
      <c r="M1195" s="24" t="n">
        <f aca="false">G1195+H1195+I1195+J1195+K1195+L1195</f>
        <v>0</v>
      </c>
      <c r="N1195" s="33" t="n">
        <v>61</v>
      </c>
    </row>
    <row r="1196" customFormat="false" ht="12.75" hidden="false" customHeight="false" outlineLevel="0" collapsed="false">
      <c r="A1196" s="8" t="n">
        <v>246</v>
      </c>
      <c r="B1196" s="34" t="s">
        <v>23</v>
      </c>
      <c r="C1196" s="33" t="n">
        <v>246</v>
      </c>
      <c r="D1196" s="35"/>
      <c r="E1196" s="35" t="n">
        <f aca="false">D1196*8/100</f>
        <v>0</v>
      </c>
      <c r="F1196" s="35" t="n">
        <f aca="false">D1196+E1196</f>
        <v>0</v>
      </c>
      <c r="G1196" s="17"/>
      <c r="H1196" s="23"/>
      <c r="I1196" s="23"/>
      <c r="J1196" s="23"/>
      <c r="K1196" s="24"/>
      <c r="L1196" s="24"/>
      <c r="M1196" s="24" t="n">
        <f aca="false">G1196+H1196+I1196+J1196+K1196+L1196</f>
        <v>0</v>
      </c>
      <c r="N1196" s="33" t="n">
        <v>61</v>
      </c>
    </row>
    <row r="1197" customFormat="false" ht="12.75" hidden="false" customHeight="false" outlineLevel="0" collapsed="false">
      <c r="A1197" s="8" t="n">
        <v>247</v>
      </c>
      <c r="B1197" s="34" t="s">
        <v>23</v>
      </c>
      <c r="C1197" s="33" t="n">
        <v>247</v>
      </c>
      <c r="D1197" s="35"/>
      <c r="E1197" s="35" t="n">
        <f aca="false">D1197*8/100</f>
        <v>0</v>
      </c>
      <c r="F1197" s="35" t="n">
        <f aca="false">D1197+E1197</f>
        <v>0</v>
      </c>
      <c r="G1197" s="17"/>
      <c r="H1197" s="23"/>
      <c r="I1197" s="23"/>
      <c r="J1197" s="23"/>
      <c r="K1197" s="24"/>
      <c r="L1197" s="24"/>
      <c r="M1197" s="24" t="n">
        <f aca="false">G1197+H1197+I1197+J1197+K1197+L1197</f>
        <v>0</v>
      </c>
      <c r="N1197" s="33" t="n">
        <v>61</v>
      </c>
    </row>
    <row r="1198" customFormat="false" ht="12.75" hidden="false" customHeight="false" outlineLevel="0" collapsed="false">
      <c r="A1198" s="8" t="n">
        <v>248</v>
      </c>
      <c r="B1198" s="34" t="s">
        <v>23</v>
      </c>
      <c r="C1198" s="33" t="n">
        <v>248</v>
      </c>
      <c r="D1198" s="35"/>
      <c r="E1198" s="35" t="n">
        <f aca="false">D1198*8/100</f>
        <v>0</v>
      </c>
      <c r="F1198" s="35" t="n">
        <f aca="false">D1198+E1198</f>
        <v>0</v>
      </c>
      <c r="G1198" s="17"/>
      <c r="H1198" s="23"/>
      <c r="I1198" s="23"/>
      <c r="J1198" s="23"/>
      <c r="K1198" s="24"/>
      <c r="L1198" s="24"/>
      <c r="M1198" s="24" t="n">
        <f aca="false">G1198+H1198+I1198+J1198+K1198+L1198</f>
        <v>0</v>
      </c>
      <c r="N1198" s="33" t="n">
        <v>61</v>
      </c>
    </row>
    <row r="1199" customFormat="false" ht="12.75" hidden="false" customHeight="false" outlineLevel="0" collapsed="false">
      <c r="A1199" s="8" t="n">
        <v>249</v>
      </c>
      <c r="B1199" s="34" t="s">
        <v>23</v>
      </c>
      <c r="C1199" s="33" t="n">
        <v>249</v>
      </c>
      <c r="D1199" s="35"/>
      <c r="E1199" s="35" t="n">
        <f aca="false">D1199*8/100</f>
        <v>0</v>
      </c>
      <c r="F1199" s="35" t="n">
        <f aca="false">D1199+E1199</f>
        <v>0</v>
      </c>
      <c r="G1199" s="17"/>
      <c r="H1199" s="23"/>
      <c r="I1199" s="23"/>
      <c r="J1199" s="23"/>
      <c r="K1199" s="24"/>
      <c r="L1199" s="24"/>
      <c r="M1199" s="24" t="n">
        <f aca="false">G1199+H1199+I1199+J1199+K1199+L1199</f>
        <v>0</v>
      </c>
      <c r="N1199" s="33" t="n">
        <v>61</v>
      </c>
    </row>
    <row r="1200" customFormat="false" ht="12.75" hidden="false" customHeight="false" outlineLevel="0" collapsed="false">
      <c r="A1200" s="8" t="n">
        <v>250</v>
      </c>
      <c r="B1200" s="34" t="s">
        <v>23</v>
      </c>
      <c r="C1200" s="33" t="n">
        <v>250</v>
      </c>
      <c r="D1200" s="35"/>
      <c r="E1200" s="35" t="n">
        <f aca="false">D1200*8/100</f>
        <v>0</v>
      </c>
      <c r="F1200" s="35" t="n">
        <f aca="false">D1200+E1200</f>
        <v>0</v>
      </c>
      <c r="G1200" s="17"/>
      <c r="H1200" s="23"/>
      <c r="I1200" s="23"/>
      <c r="J1200" s="23"/>
      <c r="K1200" s="24"/>
      <c r="L1200" s="24"/>
      <c r="M1200" s="24" t="n">
        <f aca="false">G1200+H1200+I1200+J1200+K1200+L1200</f>
        <v>0</v>
      </c>
      <c r="N1200" s="33" t="n">
        <v>61</v>
      </c>
    </row>
    <row r="1201" customFormat="false" ht="12.75" hidden="false" customHeight="false" outlineLevel="0" collapsed="false">
      <c r="A1201" s="8" t="n">
        <v>251</v>
      </c>
      <c r="B1201" s="34" t="s">
        <v>23</v>
      </c>
      <c r="C1201" s="33" t="n">
        <v>251</v>
      </c>
      <c r="D1201" s="35"/>
      <c r="E1201" s="35" t="n">
        <f aca="false">D1201*8/100</f>
        <v>0</v>
      </c>
      <c r="F1201" s="35" t="n">
        <f aca="false">D1201+E1201</f>
        <v>0</v>
      </c>
      <c r="G1201" s="17"/>
      <c r="H1201" s="23"/>
      <c r="I1201" s="23"/>
      <c r="J1201" s="23"/>
      <c r="K1201" s="24"/>
      <c r="L1201" s="24"/>
      <c r="M1201" s="24" t="n">
        <f aca="false">G1201+H1201+I1201+J1201+K1201+L1201</f>
        <v>0</v>
      </c>
      <c r="N1201" s="33" t="n">
        <v>61</v>
      </c>
    </row>
    <row r="1202" customFormat="false" ht="12.75" hidden="false" customHeight="false" outlineLevel="0" collapsed="false">
      <c r="A1202" s="8" t="n">
        <v>252</v>
      </c>
      <c r="B1202" s="34" t="s">
        <v>23</v>
      </c>
      <c r="C1202" s="33" t="n">
        <v>252</v>
      </c>
      <c r="D1202" s="35"/>
      <c r="E1202" s="35" t="n">
        <f aca="false">D1202*8/100</f>
        <v>0</v>
      </c>
      <c r="F1202" s="35" t="n">
        <f aca="false">D1202+E1202</f>
        <v>0</v>
      </c>
      <c r="G1202" s="17"/>
      <c r="H1202" s="23"/>
      <c r="I1202" s="23"/>
      <c r="J1202" s="23"/>
      <c r="K1202" s="24"/>
      <c r="L1202" s="24"/>
      <c r="M1202" s="24" t="n">
        <f aca="false">G1202+H1202+I1202+J1202+K1202+L1202</f>
        <v>0</v>
      </c>
      <c r="N1202" s="33" t="n">
        <v>61</v>
      </c>
    </row>
    <row r="1203" customFormat="false" ht="12.75" hidden="false" customHeight="false" outlineLevel="0" collapsed="false">
      <c r="A1203" s="8" t="n">
        <v>253</v>
      </c>
      <c r="B1203" s="34" t="s">
        <v>23</v>
      </c>
      <c r="C1203" s="33" t="n">
        <v>253</v>
      </c>
      <c r="D1203" s="35"/>
      <c r="E1203" s="35" t="n">
        <f aca="false">D1203*8/100</f>
        <v>0</v>
      </c>
      <c r="F1203" s="35" t="n">
        <f aca="false">D1203+E1203</f>
        <v>0</v>
      </c>
      <c r="G1203" s="17"/>
      <c r="H1203" s="23"/>
      <c r="I1203" s="23"/>
      <c r="J1203" s="23"/>
      <c r="K1203" s="24"/>
      <c r="L1203" s="24"/>
      <c r="M1203" s="24" t="n">
        <f aca="false">G1203+H1203+I1203+J1203+K1203+L1203</f>
        <v>0</v>
      </c>
      <c r="N1203" s="33" t="n">
        <v>61</v>
      </c>
    </row>
    <row r="1204" customFormat="false" ht="12.75" hidden="false" customHeight="false" outlineLevel="0" collapsed="false">
      <c r="A1204" s="8" t="n">
        <v>254</v>
      </c>
      <c r="B1204" s="34" t="s">
        <v>23</v>
      </c>
      <c r="C1204" s="33" t="n">
        <v>254</v>
      </c>
      <c r="D1204" s="35"/>
      <c r="E1204" s="35" t="n">
        <f aca="false">D1204*8/100</f>
        <v>0</v>
      </c>
      <c r="F1204" s="35" t="n">
        <f aca="false">D1204+E1204</f>
        <v>0</v>
      </c>
      <c r="G1204" s="17"/>
      <c r="H1204" s="23"/>
      <c r="I1204" s="23"/>
      <c r="J1204" s="23"/>
      <c r="K1204" s="24"/>
      <c r="L1204" s="24"/>
      <c r="M1204" s="24" t="n">
        <f aca="false">G1204+H1204+I1204+J1204+K1204+L1204</f>
        <v>0</v>
      </c>
      <c r="N1204" s="33" t="n">
        <v>61</v>
      </c>
    </row>
    <row r="1205" customFormat="false" ht="12.75" hidden="false" customHeight="false" outlineLevel="0" collapsed="false">
      <c r="A1205" s="8" t="n">
        <v>255</v>
      </c>
      <c r="B1205" s="34" t="s">
        <v>23</v>
      </c>
      <c r="C1205" s="33" t="n">
        <v>255</v>
      </c>
      <c r="D1205" s="35"/>
      <c r="E1205" s="35" t="n">
        <f aca="false">D1205*8/100</f>
        <v>0</v>
      </c>
      <c r="F1205" s="35" t="n">
        <f aca="false">D1205+E1205</f>
        <v>0</v>
      </c>
      <c r="G1205" s="17"/>
      <c r="H1205" s="23"/>
      <c r="I1205" s="23"/>
      <c r="J1205" s="23"/>
      <c r="K1205" s="24"/>
      <c r="L1205" s="24"/>
      <c r="M1205" s="24" t="n">
        <f aca="false">G1205+H1205+I1205+J1205+K1205+L1205</f>
        <v>0</v>
      </c>
      <c r="N1205" s="33" t="n">
        <v>61</v>
      </c>
    </row>
    <row r="1206" customFormat="false" ht="12.75" hidden="false" customHeight="false" outlineLevel="0" collapsed="false">
      <c r="A1206" s="8" t="n">
        <v>256</v>
      </c>
      <c r="B1206" s="34" t="s">
        <v>23</v>
      </c>
      <c r="C1206" s="33" t="n">
        <v>256</v>
      </c>
      <c r="D1206" s="35"/>
      <c r="E1206" s="35" t="n">
        <f aca="false">D1206*8/100</f>
        <v>0</v>
      </c>
      <c r="F1206" s="35" t="n">
        <f aca="false">D1206+E1206</f>
        <v>0</v>
      </c>
      <c r="G1206" s="17"/>
      <c r="H1206" s="23"/>
      <c r="I1206" s="23"/>
      <c r="J1206" s="23"/>
      <c r="K1206" s="24"/>
      <c r="L1206" s="24"/>
      <c r="M1206" s="24" t="n">
        <f aca="false">G1206+H1206+I1206+J1206+K1206+L1206</f>
        <v>0</v>
      </c>
      <c r="N1206" s="33" t="n">
        <v>61</v>
      </c>
    </row>
    <row r="1207" customFormat="false" ht="12.75" hidden="false" customHeight="false" outlineLevel="0" collapsed="false">
      <c r="A1207" s="8" t="n">
        <v>257</v>
      </c>
      <c r="B1207" s="34" t="s">
        <v>23</v>
      </c>
      <c r="C1207" s="33" t="n">
        <v>257</v>
      </c>
      <c r="D1207" s="35"/>
      <c r="E1207" s="35" t="n">
        <f aca="false">D1207*8/100</f>
        <v>0</v>
      </c>
      <c r="F1207" s="35" t="n">
        <f aca="false">D1207+E1207</f>
        <v>0</v>
      </c>
      <c r="G1207" s="17"/>
      <c r="H1207" s="23"/>
      <c r="I1207" s="23"/>
      <c r="J1207" s="23"/>
      <c r="K1207" s="24"/>
      <c r="L1207" s="24"/>
      <c r="M1207" s="24" t="n">
        <f aca="false">G1207+H1207+I1207+J1207+K1207+L1207</f>
        <v>0</v>
      </c>
      <c r="N1207" s="33" t="n">
        <v>61</v>
      </c>
    </row>
    <row r="1208" customFormat="false" ht="12.75" hidden="false" customHeight="false" outlineLevel="0" collapsed="false">
      <c r="A1208" s="8" t="n">
        <v>258</v>
      </c>
      <c r="B1208" s="34" t="s">
        <v>23</v>
      </c>
      <c r="C1208" s="33" t="n">
        <v>258</v>
      </c>
      <c r="D1208" s="35"/>
      <c r="E1208" s="35" t="n">
        <f aca="false">D1208*8/100</f>
        <v>0</v>
      </c>
      <c r="F1208" s="35" t="n">
        <f aca="false">D1208+E1208</f>
        <v>0</v>
      </c>
      <c r="G1208" s="17"/>
      <c r="H1208" s="23"/>
      <c r="I1208" s="23"/>
      <c r="J1208" s="23"/>
      <c r="K1208" s="24"/>
      <c r="L1208" s="24"/>
      <c r="M1208" s="24" t="n">
        <f aca="false">G1208+H1208+I1208+J1208+K1208+L1208</f>
        <v>0</v>
      </c>
      <c r="N1208" s="33" t="n">
        <v>61</v>
      </c>
    </row>
    <row r="1209" customFormat="false" ht="12.75" hidden="false" customHeight="false" outlineLevel="0" collapsed="false">
      <c r="A1209" s="8" t="n">
        <v>259</v>
      </c>
      <c r="B1209" s="34" t="s">
        <v>23</v>
      </c>
      <c r="C1209" s="33" t="n">
        <v>259</v>
      </c>
      <c r="D1209" s="35"/>
      <c r="E1209" s="35" t="n">
        <f aca="false">D1209*8/100</f>
        <v>0</v>
      </c>
      <c r="F1209" s="35" t="n">
        <f aca="false">D1209+E1209</f>
        <v>0</v>
      </c>
      <c r="G1209" s="17"/>
      <c r="H1209" s="23"/>
      <c r="I1209" s="23"/>
      <c r="J1209" s="23"/>
      <c r="K1209" s="24"/>
      <c r="L1209" s="24"/>
      <c r="M1209" s="24" t="n">
        <f aca="false">G1209+H1209+I1209+J1209+K1209+L1209</f>
        <v>0</v>
      </c>
      <c r="N1209" s="33" t="n">
        <v>61</v>
      </c>
    </row>
    <row r="1210" customFormat="false" ht="12.75" hidden="false" customHeight="false" outlineLevel="0" collapsed="false">
      <c r="A1210" s="8" t="n">
        <v>260</v>
      </c>
      <c r="B1210" s="34" t="s">
        <v>23</v>
      </c>
      <c r="C1210" s="33" t="n">
        <v>260</v>
      </c>
      <c r="D1210" s="35"/>
      <c r="E1210" s="35" t="n">
        <f aca="false">D1210*8/100</f>
        <v>0</v>
      </c>
      <c r="F1210" s="35" t="n">
        <f aca="false">D1210+E1210</f>
        <v>0</v>
      </c>
      <c r="G1210" s="17"/>
      <c r="H1210" s="23"/>
      <c r="I1210" s="23"/>
      <c r="J1210" s="23"/>
      <c r="K1210" s="24"/>
      <c r="L1210" s="24"/>
      <c r="M1210" s="24" t="n">
        <f aca="false">G1210+H1210+I1210+J1210+K1210+L1210</f>
        <v>0</v>
      </c>
      <c r="N1210" s="33" t="n">
        <v>61</v>
      </c>
    </row>
    <row r="1211" customFormat="false" ht="12.75" hidden="false" customHeight="false" outlineLevel="0" collapsed="false">
      <c r="A1211" s="8" t="n">
        <v>261</v>
      </c>
      <c r="B1211" s="34" t="s">
        <v>23</v>
      </c>
      <c r="C1211" s="33" t="n">
        <v>261</v>
      </c>
      <c r="D1211" s="35"/>
      <c r="E1211" s="35" t="n">
        <f aca="false">D1211*8/100</f>
        <v>0</v>
      </c>
      <c r="F1211" s="35" t="n">
        <f aca="false">D1211+E1211</f>
        <v>0</v>
      </c>
      <c r="G1211" s="17"/>
      <c r="H1211" s="23"/>
      <c r="I1211" s="23"/>
      <c r="J1211" s="23"/>
      <c r="K1211" s="24"/>
      <c r="L1211" s="24"/>
      <c r="M1211" s="24" t="n">
        <f aca="false">G1211+H1211+I1211+J1211+K1211+L1211</f>
        <v>0</v>
      </c>
      <c r="N1211" s="33" t="n">
        <v>61</v>
      </c>
    </row>
    <row r="1212" customFormat="false" ht="12.75" hidden="false" customHeight="false" outlineLevel="0" collapsed="false">
      <c r="A1212" s="8" t="n">
        <v>262</v>
      </c>
      <c r="B1212" s="34" t="s">
        <v>23</v>
      </c>
      <c r="C1212" s="33" t="n">
        <v>262</v>
      </c>
      <c r="D1212" s="35"/>
      <c r="E1212" s="35" t="n">
        <f aca="false">D1212*8/100</f>
        <v>0</v>
      </c>
      <c r="F1212" s="35" t="n">
        <f aca="false">D1212+E1212</f>
        <v>0</v>
      </c>
      <c r="G1212" s="17"/>
      <c r="H1212" s="23"/>
      <c r="I1212" s="23"/>
      <c r="J1212" s="23"/>
      <c r="K1212" s="24"/>
      <c r="L1212" s="24"/>
      <c r="M1212" s="24" t="n">
        <f aca="false">G1212+H1212+I1212+J1212+K1212+L1212</f>
        <v>0</v>
      </c>
      <c r="N1212" s="33" t="n">
        <v>61</v>
      </c>
    </row>
    <row r="1213" customFormat="false" ht="12.75" hidden="false" customHeight="false" outlineLevel="0" collapsed="false">
      <c r="A1213" s="8" t="n">
        <v>263</v>
      </c>
      <c r="B1213" s="34" t="s">
        <v>23</v>
      </c>
      <c r="C1213" s="33" t="n">
        <v>263</v>
      </c>
      <c r="D1213" s="35"/>
      <c r="E1213" s="35" t="n">
        <f aca="false">D1213*8/100</f>
        <v>0</v>
      </c>
      <c r="F1213" s="35" t="n">
        <f aca="false">D1213+E1213</f>
        <v>0</v>
      </c>
      <c r="G1213" s="17"/>
      <c r="H1213" s="23"/>
      <c r="I1213" s="23"/>
      <c r="J1213" s="23"/>
      <c r="K1213" s="24"/>
      <c r="L1213" s="24"/>
      <c r="M1213" s="24" t="n">
        <f aca="false">G1213+H1213+I1213+J1213+K1213+L1213</f>
        <v>0</v>
      </c>
      <c r="N1213" s="33" t="n">
        <v>61</v>
      </c>
    </row>
    <row r="1214" customFormat="false" ht="12.75" hidden="false" customHeight="false" outlineLevel="0" collapsed="false">
      <c r="A1214" s="8" t="n">
        <v>264</v>
      </c>
      <c r="B1214" s="34" t="s">
        <v>23</v>
      </c>
      <c r="C1214" s="33" t="n">
        <v>264</v>
      </c>
      <c r="D1214" s="35"/>
      <c r="E1214" s="35" t="n">
        <f aca="false">D1214*8/100</f>
        <v>0</v>
      </c>
      <c r="F1214" s="35" t="n">
        <f aca="false">D1214+E1214</f>
        <v>0</v>
      </c>
      <c r="G1214" s="17"/>
      <c r="H1214" s="23"/>
      <c r="I1214" s="23"/>
      <c r="J1214" s="23"/>
      <c r="K1214" s="24"/>
      <c r="L1214" s="24"/>
      <c r="M1214" s="24" t="n">
        <f aca="false">G1214+H1214+I1214+J1214+K1214+L1214</f>
        <v>0</v>
      </c>
      <c r="N1214" s="33" t="n">
        <v>61</v>
      </c>
    </row>
    <row r="1215" customFormat="false" ht="12.75" hidden="false" customHeight="false" outlineLevel="0" collapsed="false">
      <c r="A1215" s="8" t="n">
        <v>265</v>
      </c>
      <c r="B1215" s="34" t="s">
        <v>23</v>
      </c>
      <c r="C1215" s="33" t="n">
        <v>265</v>
      </c>
      <c r="D1215" s="35"/>
      <c r="E1215" s="35" t="n">
        <f aca="false">D1215*8/100</f>
        <v>0</v>
      </c>
      <c r="F1215" s="35" t="n">
        <f aca="false">D1215+E1215</f>
        <v>0</v>
      </c>
      <c r="G1215" s="17"/>
      <c r="H1215" s="23"/>
      <c r="I1215" s="23"/>
      <c r="J1215" s="23"/>
      <c r="K1215" s="24"/>
      <c r="L1215" s="24"/>
      <c r="M1215" s="24" t="n">
        <f aca="false">G1215+H1215+I1215+J1215+K1215+L1215</f>
        <v>0</v>
      </c>
      <c r="N1215" s="33" t="n">
        <v>61</v>
      </c>
    </row>
    <row r="1216" customFormat="false" ht="12.75" hidden="false" customHeight="false" outlineLevel="0" collapsed="false">
      <c r="A1216" s="8" t="n">
        <v>266</v>
      </c>
      <c r="B1216" s="34" t="s">
        <v>23</v>
      </c>
      <c r="C1216" s="33" t="n">
        <v>266</v>
      </c>
      <c r="D1216" s="35"/>
      <c r="E1216" s="35" t="n">
        <f aca="false">D1216*8/100</f>
        <v>0</v>
      </c>
      <c r="F1216" s="35" t="n">
        <f aca="false">D1216+E1216</f>
        <v>0</v>
      </c>
      <c r="G1216" s="17"/>
      <c r="H1216" s="23"/>
      <c r="I1216" s="23"/>
      <c r="J1216" s="23"/>
      <c r="K1216" s="24"/>
      <c r="L1216" s="24"/>
      <c r="M1216" s="24" t="n">
        <f aca="false">G1216+H1216+I1216+J1216+K1216+L1216</f>
        <v>0</v>
      </c>
      <c r="N1216" s="33" t="n">
        <v>61</v>
      </c>
    </row>
    <row r="1217" customFormat="false" ht="12.75" hidden="false" customHeight="false" outlineLevel="0" collapsed="false">
      <c r="A1217" s="8" t="n">
        <v>267</v>
      </c>
      <c r="B1217" s="34" t="s">
        <v>23</v>
      </c>
      <c r="C1217" s="33" t="n">
        <v>267</v>
      </c>
      <c r="D1217" s="35"/>
      <c r="E1217" s="35" t="n">
        <f aca="false">D1217*8/100</f>
        <v>0</v>
      </c>
      <c r="F1217" s="35" t="n">
        <f aca="false">D1217+E1217</f>
        <v>0</v>
      </c>
      <c r="G1217" s="17"/>
      <c r="H1217" s="23"/>
      <c r="I1217" s="23"/>
      <c r="J1217" s="23"/>
      <c r="K1217" s="24"/>
      <c r="L1217" s="24"/>
      <c r="M1217" s="24" t="n">
        <f aca="false">G1217+H1217+I1217+J1217+K1217+L1217</f>
        <v>0</v>
      </c>
      <c r="N1217" s="33" t="n">
        <v>61</v>
      </c>
    </row>
    <row r="1218" customFormat="false" ht="12.75" hidden="false" customHeight="false" outlineLevel="0" collapsed="false">
      <c r="A1218" s="8" t="n">
        <v>268</v>
      </c>
      <c r="B1218" s="34" t="s">
        <v>23</v>
      </c>
      <c r="C1218" s="33" t="n">
        <v>268</v>
      </c>
      <c r="D1218" s="35"/>
      <c r="E1218" s="35" t="n">
        <f aca="false">D1218*8/100</f>
        <v>0</v>
      </c>
      <c r="F1218" s="35" t="n">
        <f aca="false">D1218+E1218</f>
        <v>0</v>
      </c>
      <c r="G1218" s="17"/>
      <c r="H1218" s="23"/>
      <c r="I1218" s="23"/>
      <c r="J1218" s="23"/>
      <c r="K1218" s="24"/>
      <c r="L1218" s="24"/>
      <c r="M1218" s="24" t="n">
        <f aca="false">G1218+H1218+I1218+J1218+K1218+L1218</f>
        <v>0</v>
      </c>
      <c r="N1218" s="33" t="n">
        <v>61</v>
      </c>
    </row>
    <row r="1219" customFormat="false" ht="12.75" hidden="false" customHeight="false" outlineLevel="0" collapsed="false">
      <c r="A1219" s="8" t="n">
        <v>269</v>
      </c>
      <c r="B1219" s="34" t="s">
        <v>23</v>
      </c>
      <c r="C1219" s="33" t="n">
        <v>269</v>
      </c>
      <c r="D1219" s="35"/>
      <c r="E1219" s="35" t="n">
        <f aca="false">D1219*8/100</f>
        <v>0</v>
      </c>
      <c r="F1219" s="35" t="n">
        <f aca="false">D1219+E1219</f>
        <v>0</v>
      </c>
      <c r="G1219" s="17"/>
      <c r="H1219" s="23"/>
      <c r="I1219" s="23"/>
      <c r="J1219" s="23"/>
      <c r="K1219" s="24"/>
      <c r="L1219" s="24"/>
      <c r="M1219" s="24" t="n">
        <f aca="false">G1219+H1219+I1219+J1219+K1219+L1219</f>
        <v>0</v>
      </c>
      <c r="N1219" s="33" t="n">
        <v>61</v>
      </c>
    </row>
    <row r="1220" customFormat="false" ht="12.75" hidden="false" customHeight="false" outlineLevel="0" collapsed="false">
      <c r="A1220" s="8" t="n">
        <v>270</v>
      </c>
      <c r="B1220" s="34" t="s">
        <v>23</v>
      </c>
      <c r="C1220" s="33" t="n">
        <v>270</v>
      </c>
      <c r="D1220" s="35"/>
      <c r="E1220" s="35" t="n">
        <f aca="false">D1220*8/100</f>
        <v>0</v>
      </c>
      <c r="F1220" s="35" t="n">
        <f aca="false">D1220+E1220</f>
        <v>0</v>
      </c>
      <c r="G1220" s="17"/>
      <c r="H1220" s="23"/>
      <c r="I1220" s="23"/>
      <c r="J1220" s="23"/>
      <c r="K1220" s="24"/>
      <c r="L1220" s="24"/>
      <c r="M1220" s="24" t="n">
        <f aca="false">G1220+H1220+I1220+J1220+K1220+L1220</f>
        <v>0</v>
      </c>
      <c r="N1220" s="33" t="n">
        <v>61</v>
      </c>
    </row>
    <row r="1221" customFormat="false" ht="12.75" hidden="false" customHeight="false" outlineLevel="0" collapsed="false">
      <c r="A1221" s="8" t="n">
        <v>271</v>
      </c>
      <c r="B1221" s="34" t="s">
        <v>23</v>
      </c>
      <c r="C1221" s="33" t="n">
        <v>271</v>
      </c>
      <c r="D1221" s="35"/>
      <c r="E1221" s="35" t="n">
        <f aca="false">D1221*8/100</f>
        <v>0</v>
      </c>
      <c r="F1221" s="35" t="n">
        <f aca="false">D1221+E1221</f>
        <v>0</v>
      </c>
      <c r="G1221" s="17"/>
      <c r="H1221" s="23"/>
      <c r="I1221" s="23"/>
      <c r="J1221" s="23"/>
      <c r="K1221" s="24"/>
      <c r="L1221" s="24"/>
      <c r="M1221" s="24" t="n">
        <f aca="false">G1221+H1221+I1221+J1221+K1221+L1221</f>
        <v>0</v>
      </c>
      <c r="N1221" s="33" t="n">
        <v>61</v>
      </c>
    </row>
    <row r="1222" customFormat="false" ht="12.75" hidden="false" customHeight="false" outlineLevel="0" collapsed="false">
      <c r="A1222" s="8" t="n">
        <v>272</v>
      </c>
      <c r="B1222" s="34" t="s">
        <v>23</v>
      </c>
      <c r="C1222" s="33" t="n">
        <v>272</v>
      </c>
      <c r="D1222" s="35"/>
      <c r="E1222" s="35" t="n">
        <f aca="false">D1222*8/100</f>
        <v>0</v>
      </c>
      <c r="F1222" s="35" t="n">
        <f aca="false">D1222+E1222</f>
        <v>0</v>
      </c>
      <c r="G1222" s="17"/>
      <c r="H1222" s="23"/>
      <c r="I1222" s="23"/>
      <c r="J1222" s="23"/>
      <c r="K1222" s="24"/>
      <c r="L1222" s="24"/>
      <c r="M1222" s="24" t="n">
        <f aca="false">G1222+H1222+I1222+J1222+K1222+L1222</f>
        <v>0</v>
      </c>
      <c r="N1222" s="33" t="n">
        <v>61</v>
      </c>
    </row>
    <row r="1223" customFormat="false" ht="12.75" hidden="false" customHeight="false" outlineLevel="0" collapsed="false">
      <c r="A1223" s="8" t="n">
        <v>273</v>
      </c>
      <c r="B1223" s="34" t="s">
        <v>23</v>
      </c>
      <c r="C1223" s="33" t="n">
        <v>273</v>
      </c>
      <c r="D1223" s="35"/>
      <c r="E1223" s="35" t="n">
        <f aca="false">D1223*8/100</f>
        <v>0</v>
      </c>
      <c r="F1223" s="35" t="n">
        <f aca="false">D1223+E1223</f>
        <v>0</v>
      </c>
      <c r="G1223" s="17"/>
      <c r="H1223" s="23"/>
      <c r="I1223" s="23"/>
      <c r="J1223" s="23"/>
      <c r="K1223" s="24"/>
      <c r="L1223" s="24"/>
      <c r="M1223" s="24" t="n">
        <f aca="false">G1223+H1223+I1223+J1223+K1223+L1223</f>
        <v>0</v>
      </c>
      <c r="N1223" s="33" t="n">
        <v>61</v>
      </c>
    </row>
    <row r="1224" customFormat="false" ht="12.75" hidden="false" customHeight="false" outlineLevel="0" collapsed="false">
      <c r="A1224" s="8" t="n">
        <v>274</v>
      </c>
      <c r="B1224" s="34" t="s">
        <v>23</v>
      </c>
      <c r="C1224" s="33" t="n">
        <v>274</v>
      </c>
      <c r="D1224" s="35"/>
      <c r="E1224" s="35" t="n">
        <f aca="false">D1224*8/100</f>
        <v>0</v>
      </c>
      <c r="F1224" s="35" t="n">
        <f aca="false">D1224+E1224</f>
        <v>0</v>
      </c>
      <c r="G1224" s="17"/>
      <c r="H1224" s="23"/>
      <c r="I1224" s="23"/>
      <c r="J1224" s="23"/>
      <c r="K1224" s="24"/>
      <c r="L1224" s="24"/>
      <c r="M1224" s="24" t="n">
        <f aca="false">G1224+H1224+I1224+J1224+K1224+L1224</f>
        <v>0</v>
      </c>
      <c r="N1224" s="33" t="n">
        <v>61</v>
      </c>
    </row>
    <row r="1225" customFormat="false" ht="12.75" hidden="false" customHeight="false" outlineLevel="0" collapsed="false">
      <c r="A1225" s="8" t="n">
        <v>275</v>
      </c>
      <c r="B1225" s="34" t="s">
        <v>23</v>
      </c>
      <c r="C1225" s="33" t="n">
        <v>275</v>
      </c>
      <c r="D1225" s="35" t="n">
        <v>139400</v>
      </c>
      <c r="E1225" s="35" t="n">
        <f aca="false">D1225*8/100</f>
        <v>11152</v>
      </c>
      <c r="F1225" s="35" t="n">
        <f aca="false">D1225+E1225</f>
        <v>150552</v>
      </c>
      <c r="G1225" s="17" t="n">
        <v>1</v>
      </c>
      <c r="H1225" s="23" t="n">
        <v>1</v>
      </c>
      <c r="I1225" s="23" t="n">
        <v>1</v>
      </c>
      <c r="J1225" s="23" t="n">
        <v>9</v>
      </c>
      <c r="K1225" s="24" t="n">
        <v>19</v>
      </c>
      <c r="L1225" s="24" t="n">
        <v>22</v>
      </c>
      <c r="M1225" s="24" t="n">
        <f aca="false">G1225+H1225+I1225+J1225+K1225+L1225</f>
        <v>53</v>
      </c>
      <c r="N1225" s="33" t="n">
        <v>61</v>
      </c>
    </row>
    <row r="1226" customFormat="false" ht="12.75" hidden="false" customHeight="false" outlineLevel="0" collapsed="false">
      <c r="A1226" s="8" t="n">
        <v>276</v>
      </c>
      <c r="B1226" s="34" t="s">
        <v>23</v>
      </c>
      <c r="C1226" s="33" t="n">
        <v>276</v>
      </c>
      <c r="D1226" s="35" t="n">
        <v>75325</v>
      </c>
      <c r="E1226" s="35" t="n">
        <f aca="false">D1226*8/100</f>
        <v>6026</v>
      </c>
      <c r="F1226" s="35" t="n">
        <f aca="false">D1226+E1226</f>
        <v>81351</v>
      </c>
      <c r="G1226" s="17" t="n">
        <v>1</v>
      </c>
      <c r="H1226" s="23" t="n">
        <v>1</v>
      </c>
      <c r="I1226" s="23" t="n">
        <v>1</v>
      </c>
      <c r="J1226" s="23" t="n">
        <v>7.5</v>
      </c>
      <c r="K1226" s="24" t="n">
        <v>8.5</v>
      </c>
      <c r="L1226" s="24" t="n">
        <v>11.5</v>
      </c>
      <c r="M1226" s="24" t="n">
        <f aca="false">G1226+H1226+I1226+J1226+K1226+L1226</f>
        <v>30.5</v>
      </c>
      <c r="N1226" s="33" t="n">
        <v>61</v>
      </c>
    </row>
    <row r="1227" customFormat="false" ht="12.75" hidden="false" customHeight="false" outlineLevel="0" collapsed="false">
      <c r="A1227" s="8" t="n">
        <v>277</v>
      </c>
      <c r="B1227" s="34" t="s">
        <v>23</v>
      </c>
      <c r="C1227" s="33" t="n">
        <v>277</v>
      </c>
      <c r="D1227" s="35" t="n">
        <v>10122</v>
      </c>
      <c r="E1227" s="35" t="n">
        <f aca="false">D1227*8/100</f>
        <v>809.76</v>
      </c>
      <c r="F1227" s="35" t="n">
        <f aca="false">D1227+E1227</f>
        <v>10931.76</v>
      </c>
      <c r="G1227" s="17" t="n">
        <v>1</v>
      </c>
      <c r="H1227" s="23" t="n">
        <v>1</v>
      </c>
      <c r="I1227" s="23" t="n">
        <v>1</v>
      </c>
      <c r="J1227" s="23" t="n">
        <v>7.5</v>
      </c>
      <c r="K1227" s="24" t="n">
        <v>8.5</v>
      </c>
      <c r="L1227" s="24" t="n">
        <v>11.5</v>
      </c>
      <c r="M1227" s="24" t="n">
        <f aca="false">G1227+H1227+I1227+J1227+K1227+L1227</f>
        <v>30.5</v>
      </c>
      <c r="N1227" s="33" t="n">
        <v>61</v>
      </c>
    </row>
    <row r="1228" customFormat="false" ht="12.75" hidden="false" customHeight="false" outlineLevel="0" collapsed="false">
      <c r="A1228" s="8" t="n">
        <v>278</v>
      </c>
      <c r="B1228" s="34" t="s">
        <v>23</v>
      </c>
      <c r="C1228" s="33" t="n">
        <v>278</v>
      </c>
      <c r="D1228" s="35"/>
      <c r="E1228" s="35" t="n">
        <f aca="false">D1228*8/100</f>
        <v>0</v>
      </c>
      <c r="F1228" s="35" t="n">
        <f aca="false">D1228+E1228</f>
        <v>0</v>
      </c>
      <c r="G1228" s="17"/>
      <c r="H1228" s="23"/>
      <c r="I1228" s="23"/>
      <c r="J1228" s="23"/>
      <c r="K1228" s="24"/>
      <c r="L1228" s="24"/>
      <c r="M1228" s="24" t="n">
        <f aca="false">G1228+H1228+I1228+J1228+K1228+L1228</f>
        <v>0</v>
      </c>
      <c r="N1228" s="33" t="n">
        <v>61</v>
      </c>
    </row>
    <row r="1229" customFormat="false" ht="12.75" hidden="false" customHeight="false" outlineLevel="0" collapsed="false">
      <c r="A1229" s="8" t="n">
        <v>279</v>
      </c>
      <c r="B1229" s="34" t="s">
        <v>23</v>
      </c>
      <c r="C1229" s="33" t="n">
        <v>279</v>
      </c>
      <c r="D1229" s="35"/>
      <c r="E1229" s="35" t="n">
        <f aca="false">D1229*8/100</f>
        <v>0</v>
      </c>
      <c r="F1229" s="35" t="n">
        <f aca="false">D1229+E1229</f>
        <v>0</v>
      </c>
      <c r="G1229" s="17"/>
      <c r="H1229" s="23"/>
      <c r="I1229" s="23"/>
      <c r="J1229" s="23"/>
      <c r="K1229" s="24"/>
      <c r="L1229" s="24"/>
      <c r="M1229" s="24" t="n">
        <f aca="false">G1229+H1229+I1229+J1229+K1229+L1229</f>
        <v>0</v>
      </c>
      <c r="N1229" s="33" t="n">
        <v>61</v>
      </c>
    </row>
    <row r="1230" customFormat="false" ht="12.75" hidden="false" customHeight="false" outlineLevel="0" collapsed="false">
      <c r="A1230" s="8" t="n">
        <v>280</v>
      </c>
      <c r="B1230" s="34" t="s">
        <v>23</v>
      </c>
      <c r="C1230" s="33" t="n">
        <v>280</v>
      </c>
      <c r="D1230" s="35" t="n">
        <v>1914</v>
      </c>
      <c r="E1230" s="35" t="n">
        <f aca="false">D1230*8/100</f>
        <v>153.12</v>
      </c>
      <c r="F1230" s="35" t="n">
        <f aca="false">D1230+E1230</f>
        <v>2067.12</v>
      </c>
      <c r="G1230" s="17" t="n">
        <v>0</v>
      </c>
      <c r="H1230" s="23" t="n">
        <v>0</v>
      </c>
      <c r="I1230" s="23" t="n">
        <v>0</v>
      </c>
      <c r="J1230" s="23" t="n">
        <v>0</v>
      </c>
      <c r="K1230" s="24" t="n">
        <v>0</v>
      </c>
      <c r="L1230" s="24" t="n">
        <v>0</v>
      </c>
      <c r="M1230" s="24" t="n">
        <f aca="false">G1230+H1230+I1230+J1230+K1230+L1230</f>
        <v>0</v>
      </c>
      <c r="N1230" s="33" t="n">
        <v>61</v>
      </c>
    </row>
    <row r="1231" customFormat="false" ht="12.75" hidden="false" customHeight="false" outlineLevel="0" collapsed="false">
      <c r="A1231" s="8" t="n">
        <v>281</v>
      </c>
      <c r="B1231" s="34" t="s">
        <v>23</v>
      </c>
      <c r="C1231" s="33" t="n">
        <v>281</v>
      </c>
      <c r="D1231" s="35"/>
      <c r="E1231" s="35" t="n">
        <f aca="false">D1231*8/100</f>
        <v>0</v>
      </c>
      <c r="F1231" s="35" t="n">
        <f aca="false">D1231+E1231</f>
        <v>0</v>
      </c>
      <c r="G1231" s="17"/>
      <c r="H1231" s="23"/>
      <c r="I1231" s="23"/>
      <c r="J1231" s="23"/>
      <c r="K1231" s="24"/>
      <c r="L1231" s="24"/>
      <c r="M1231" s="24" t="n">
        <f aca="false">G1231+H1231+I1231+J1231+K1231+L1231</f>
        <v>0</v>
      </c>
      <c r="N1231" s="33" t="n">
        <v>61</v>
      </c>
    </row>
    <row r="1232" customFormat="false" ht="12.75" hidden="false" customHeight="false" outlineLevel="0" collapsed="false">
      <c r="A1232" s="8" t="n">
        <v>282</v>
      </c>
      <c r="B1232" s="34" t="s">
        <v>23</v>
      </c>
      <c r="C1232" s="33" t="n">
        <v>282</v>
      </c>
      <c r="D1232" s="35"/>
      <c r="E1232" s="35" t="n">
        <f aca="false">D1232*8/100</f>
        <v>0</v>
      </c>
      <c r="F1232" s="35" t="n">
        <f aca="false">D1232+E1232</f>
        <v>0</v>
      </c>
      <c r="G1232" s="17"/>
      <c r="H1232" s="23"/>
      <c r="I1232" s="23"/>
      <c r="J1232" s="23"/>
      <c r="K1232" s="24"/>
      <c r="L1232" s="24"/>
      <c r="M1232" s="24" t="n">
        <f aca="false">G1232+H1232+I1232+J1232+K1232+L1232</f>
        <v>0</v>
      </c>
      <c r="N1232" s="33" t="n">
        <v>61</v>
      </c>
    </row>
    <row r="1233" customFormat="false" ht="12.75" hidden="false" customHeight="false" outlineLevel="0" collapsed="false">
      <c r="A1233" s="8" t="n">
        <v>283</v>
      </c>
      <c r="B1233" s="34" t="s">
        <v>23</v>
      </c>
      <c r="C1233" s="33" t="n">
        <v>283</v>
      </c>
      <c r="D1233" s="35"/>
      <c r="E1233" s="35" t="n">
        <f aca="false">D1233*8/100</f>
        <v>0</v>
      </c>
      <c r="F1233" s="35" t="n">
        <f aca="false">D1233+E1233</f>
        <v>0</v>
      </c>
      <c r="G1233" s="17"/>
      <c r="H1233" s="23"/>
      <c r="I1233" s="23"/>
      <c r="J1233" s="23"/>
      <c r="K1233" s="24"/>
      <c r="L1233" s="24"/>
      <c r="M1233" s="24" t="n">
        <f aca="false">G1233+H1233+I1233+J1233+K1233+L1233</f>
        <v>0</v>
      </c>
      <c r="N1233" s="33" t="n">
        <v>61</v>
      </c>
    </row>
    <row r="1234" customFormat="false" ht="12.75" hidden="false" customHeight="false" outlineLevel="0" collapsed="false">
      <c r="A1234" s="8" t="n">
        <v>284</v>
      </c>
      <c r="B1234" s="34" t="s">
        <v>23</v>
      </c>
      <c r="C1234" s="33" t="n">
        <v>284</v>
      </c>
      <c r="D1234" s="35"/>
      <c r="E1234" s="35" t="n">
        <f aca="false">D1234*8/100</f>
        <v>0</v>
      </c>
      <c r="F1234" s="35" t="n">
        <f aca="false">D1234+E1234</f>
        <v>0</v>
      </c>
      <c r="G1234" s="17"/>
      <c r="H1234" s="23"/>
      <c r="I1234" s="23"/>
      <c r="J1234" s="23"/>
      <c r="K1234" s="24"/>
      <c r="L1234" s="24"/>
      <c r="M1234" s="24" t="n">
        <f aca="false">G1234+H1234+I1234+J1234+K1234+L1234</f>
        <v>0</v>
      </c>
      <c r="N1234" s="33" t="n">
        <v>61</v>
      </c>
    </row>
    <row r="1235" customFormat="false" ht="12.75" hidden="false" customHeight="false" outlineLevel="0" collapsed="false">
      <c r="A1235" s="8" t="n">
        <v>285</v>
      </c>
      <c r="B1235" s="34" t="s">
        <v>23</v>
      </c>
      <c r="C1235" s="33" t="n">
        <v>285</v>
      </c>
      <c r="D1235" s="35"/>
      <c r="E1235" s="35" t="n">
        <f aca="false">D1235*8/100</f>
        <v>0</v>
      </c>
      <c r="F1235" s="35" t="n">
        <f aca="false">D1235+E1235</f>
        <v>0</v>
      </c>
      <c r="G1235" s="17"/>
      <c r="H1235" s="23"/>
      <c r="I1235" s="23"/>
      <c r="J1235" s="23"/>
      <c r="K1235" s="24"/>
      <c r="L1235" s="24"/>
      <c r="M1235" s="24" t="n">
        <f aca="false">G1235+H1235+I1235+J1235+K1235+L1235</f>
        <v>0</v>
      </c>
      <c r="N1235" s="33" t="n">
        <v>61</v>
      </c>
    </row>
    <row r="1236" customFormat="false" ht="12.75" hidden="false" customHeight="false" outlineLevel="0" collapsed="false">
      <c r="A1236" s="8" t="n">
        <v>286</v>
      </c>
      <c r="B1236" s="34" t="s">
        <v>23</v>
      </c>
      <c r="C1236" s="33" t="n">
        <v>286</v>
      </c>
      <c r="D1236" s="35"/>
      <c r="E1236" s="35" t="n">
        <f aca="false">D1236*8/100</f>
        <v>0</v>
      </c>
      <c r="F1236" s="35" t="n">
        <f aca="false">D1236+E1236</f>
        <v>0</v>
      </c>
      <c r="G1236" s="17"/>
      <c r="H1236" s="23"/>
      <c r="I1236" s="23"/>
      <c r="J1236" s="23"/>
      <c r="K1236" s="24"/>
      <c r="L1236" s="24"/>
      <c r="M1236" s="24" t="n">
        <f aca="false">G1236+H1236+I1236+J1236+K1236+L1236</f>
        <v>0</v>
      </c>
      <c r="N1236" s="33" t="n">
        <v>61</v>
      </c>
    </row>
    <row r="1237" customFormat="false" ht="12.75" hidden="false" customHeight="false" outlineLevel="0" collapsed="false">
      <c r="A1237" s="8" t="n">
        <v>287</v>
      </c>
      <c r="B1237" s="34" t="s">
        <v>23</v>
      </c>
      <c r="C1237" s="33" t="n">
        <v>287</v>
      </c>
      <c r="D1237" s="35"/>
      <c r="E1237" s="35" t="n">
        <f aca="false">D1237*8/100</f>
        <v>0</v>
      </c>
      <c r="F1237" s="35" t="n">
        <f aca="false">D1237+E1237</f>
        <v>0</v>
      </c>
      <c r="G1237" s="17"/>
      <c r="H1237" s="23"/>
      <c r="I1237" s="23"/>
      <c r="J1237" s="23"/>
      <c r="K1237" s="24"/>
      <c r="L1237" s="24"/>
      <c r="M1237" s="24" t="n">
        <f aca="false">G1237+H1237+I1237+J1237+K1237+L1237</f>
        <v>0</v>
      </c>
      <c r="N1237" s="33" t="n">
        <v>61</v>
      </c>
    </row>
    <row r="1238" customFormat="false" ht="12.75" hidden="false" customHeight="false" outlineLevel="0" collapsed="false">
      <c r="A1238" s="8" t="n">
        <v>288</v>
      </c>
      <c r="B1238" s="34" t="s">
        <v>23</v>
      </c>
      <c r="C1238" s="33" t="n">
        <v>288</v>
      </c>
      <c r="D1238" s="35"/>
      <c r="E1238" s="35" t="n">
        <f aca="false">D1238*8/100</f>
        <v>0</v>
      </c>
      <c r="F1238" s="35" t="n">
        <f aca="false">D1238+E1238</f>
        <v>0</v>
      </c>
      <c r="G1238" s="17"/>
      <c r="H1238" s="23"/>
      <c r="I1238" s="23"/>
      <c r="J1238" s="23"/>
      <c r="K1238" s="24"/>
      <c r="L1238" s="24"/>
      <c r="M1238" s="24" t="n">
        <f aca="false">G1238+H1238+I1238+J1238+K1238+L1238</f>
        <v>0</v>
      </c>
      <c r="N1238" s="33" t="n">
        <v>61</v>
      </c>
    </row>
    <row r="1239" customFormat="false" ht="12.75" hidden="false" customHeight="false" outlineLevel="0" collapsed="false">
      <c r="A1239" s="8" t="n">
        <v>289</v>
      </c>
      <c r="B1239" s="34" t="s">
        <v>23</v>
      </c>
      <c r="C1239" s="33" t="n">
        <v>289</v>
      </c>
      <c r="D1239" s="35"/>
      <c r="E1239" s="35" t="n">
        <f aca="false">D1239*8/100</f>
        <v>0</v>
      </c>
      <c r="F1239" s="35" t="n">
        <f aca="false">D1239+E1239</f>
        <v>0</v>
      </c>
      <c r="G1239" s="17"/>
      <c r="H1239" s="23"/>
      <c r="I1239" s="23"/>
      <c r="J1239" s="23"/>
      <c r="K1239" s="24"/>
      <c r="L1239" s="24"/>
      <c r="M1239" s="24" t="n">
        <f aca="false">G1239+H1239+I1239+J1239+K1239+L1239</f>
        <v>0</v>
      </c>
      <c r="N1239" s="33" t="n">
        <v>61</v>
      </c>
    </row>
    <row r="1240" customFormat="false" ht="12.75" hidden="false" customHeight="false" outlineLevel="0" collapsed="false">
      <c r="A1240" s="8" t="n">
        <v>290</v>
      </c>
      <c r="B1240" s="34" t="s">
        <v>23</v>
      </c>
      <c r="C1240" s="33" t="n">
        <v>290</v>
      </c>
      <c r="D1240" s="35"/>
      <c r="E1240" s="35" t="n">
        <f aca="false">D1240*8/100</f>
        <v>0</v>
      </c>
      <c r="F1240" s="35" t="n">
        <f aca="false">D1240+E1240</f>
        <v>0</v>
      </c>
      <c r="G1240" s="17"/>
      <c r="H1240" s="23"/>
      <c r="I1240" s="23"/>
      <c r="J1240" s="23"/>
      <c r="K1240" s="24"/>
      <c r="L1240" s="24"/>
      <c r="M1240" s="24" t="n">
        <f aca="false">G1240+H1240+I1240+J1240+K1240+L1240</f>
        <v>0</v>
      </c>
      <c r="N1240" s="33" t="n">
        <v>61</v>
      </c>
    </row>
    <row r="1241" customFormat="false" ht="12.75" hidden="false" customHeight="false" outlineLevel="0" collapsed="false">
      <c r="A1241" s="8" t="n">
        <v>291</v>
      </c>
      <c r="B1241" s="34" t="s">
        <v>23</v>
      </c>
      <c r="C1241" s="33" t="n">
        <v>291</v>
      </c>
      <c r="D1241" s="35"/>
      <c r="E1241" s="35" t="n">
        <f aca="false">D1241*8/100</f>
        <v>0</v>
      </c>
      <c r="F1241" s="35" t="n">
        <f aca="false">D1241+E1241</f>
        <v>0</v>
      </c>
      <c r="G1241" s="17"/>
      <c r="H1241" s="23"/>
      <c r="I1241" s="23"/>
      <c r="J1241" s="23"/>
      <c r="K1241" s="24"/>
      <c r="L1241" s="24"/>
      <c r="M1241" s="24" t="n">
        <f aca="false">G1241+H1241+I1241+J1241+K1241+L1241</f>
        <v>0</v>
      </c>
      <c r="N1241" s="33" t="n">
        <v>61</v>
      </c>
    </row>
    <row r="1242" customFormat="false" ht="12.75" hidden="false" customHeight="false" outlineLevel="0" collapsed="false">
      <c r="A1242" s="8" t="n">
        <v>292</v>
      </c>
      <c r="B1242" s="34" t="s">
        <v>23</v>
      </c>
      <c r="C1242" s="33" t="n">
        <v>292</v>
      </c>
      <c r="D1242" s="35"/>
      <c r="E1242" s="35" t="n">
        <f aca="false">D1242*8/100</f>
        <v>0</v>
      </c>
      <c r="F1242" s="35" t="n">
        <f aca="false">D1242+E1242</f>
        <v>0</v>
      </c>
      <c r="G1242" s="17"/>
      <c r="H1242" s="23"/>
      <c r="I1242" s="23"/>
      <c r="J1242" s="23"/>
      <c r="K1242" s="24"/>
      <c r="L1242" s="24"/>
      <c r="M1242" s="24" t="n">
        <f aca="false">G1242+H1242+I1242+J1242+K1242+L1242</f>
        <v>0</v>
      </c>
      <c r="N1242" s="33" t="n">
        <v>61</v>
      </c>
    </row>
    <row r="1243" customFormat="false" ht="12.75" hidden="false" customHeight="false" outlineLevel="0" collapsed="false">
      <c r="A1243" s="8" t="n">
        <v>293</v>
      </c>
      <c r="B1243" s="34" t="s">
        <v>23</v>
      </c>
      <c r="C1243" s="33" t="n">
        <v>293</v>
      </c>
      <c r="D1243" s="35" t="n">
        <v>7892</v>
      </c>
      <c r="E1243" s="35" t="n">
        <f aca="false">D1243*8/100</f>
        <v>631.36</v>
      </c>
      <c r="F1243" s="35" t="n">
        <f aca="false">D1243+E1243</f>
        <v>8523.36</v>
      </c>
      <c r="G1243" s="17" t="n">
        <v>1</v>
      </c>
      <c r="H1243" s="23" t="n">
        <v>1</v>
      </c>
      <c r="I1243" s="23" t="n">
        <v>1</v>
      </c>
      <c r="J1243" s="23" t="n">
        <v>7.5</v>
      </c>
      <c r="K1243" s="24" t="n">
        <v>8.5</v>
      </c>
      <c r="L1243" s="24" t="n">
        <v>11.5</v>
      </c>
      <c r="M1243" s="24" t="n">
        <f aca="false">G1243+H1243+I1243+J1243+K1243+L1243</f>
        <v>30.5</v>
      </c>
      <c r="N1243" s="33" t="n">
        <v>61</v>
      </c>
    </row>
    <row r="1244" customFormat="false" ht="12.75" hidden="false" customHeight="false" outlineLevel="0" collapsed="false">
      <c r="A1244" s="8" t="n">
        <v>294</v>
      </c>
      <c r="B1244" s="34" t="s">
        <v>23</v>
      </c>
      <c r="C1244" s="33" t="n">
        <v>294</v>
      </c>
      <c r="D1244" s="35"/>
      <c r="E1244" s="35" t="n">
        <f aca="false">D1244*8/100</f>
        <v>0</v>
      </c>
      <c r="F1244" s="35" t="n">
        <f aca="false">D1244+E1244</f>
        <v>0</v>
      </c>
      <c r="G1244" s="17"/>
      <c r="H1244" s="23"/>
      <c r="I1244" s="23"/>
      <c r="J1244" s="23"/>
      <c r="K1244" s="24"/>
      <c r="L1244" s="24"/>
      <c r="M1244" s="24" t="n">
        <f aca="false">G1244+H1244+I1244+J1244+K1244+L1244</f>
        <v>0</v>
      </c>
      <c r="N1244" s="33" t="n">
        <v>61</v>
      </c>
    </row>
    <row r="1245" customFormat="false" ht="12.75" hidden="false" customHeight="false" outlineLevel="0" collapsed="false">
      <c r="A1245" s="8" t="n">
        <v>295</v>
      </c>
      <c r="B1245" s="34" t="s">
        <v>23</v>
      </c>
      <c r="C1245" s="33" t="n">
        <v>295</v>
      </c>
      <c r="D1245" s="35"/>
      <c r="E1245" s="35" t="n">
        <f aca="false">D1245*8/100</f>
        <v>0</v>
      </c>
      <c r="F1245" s="35" t="n">
        <f aca="false">D1245+E1245</f>
        <v>0</v>
      </c>
      <c r="G1245" s="17"/>
      <c r="H1245" s="23"/>
      <c r="I1245" s="23"/>
      <c r="J1245" s="23"/>
      <c r="K1245" s="24"/>
      <c r="L1245" s="24"/>
      <c r="M1245" s="24" t="n">
        <f aca="false">G1245+H1245+I1245+J1245+K1245+L1245</f>
        <v>0</v>
      </c>
      <c r="N1245" s="33" t="n">
        <v>61</v>
      </c>
    </row>
    <row r="1246" customFormat="false" ht="12.75" hidden="false" customHeight="false" outlineLevel="0" collapsed="false">
      <c r="A1246" s="8" t="n">
        <v>296</v>
      </c>
      <c r="B1246" s="34" t="s">
        <v>23</v>
      </c>
      <c r="C1246" s="33" t="n">
        <v>296</v>
      </c>
      <c r="D1246" s="35"/>
      <c r="E1246" s="35" t="n">
        <f aca="false">D1246*8/100</f>
        <v>0</v>
      </c>
      <c r="F1246" s="35" t="n">
        <f aca="false">D1246+E1246</f>
        <v>0</v>
      </c>
      <c r="G1246" s="17"/>
      <c r="H1246" s="23"/>
      <c r="I1246" s="23"/>
      <c r="J1246" s="23"/>
      <c r="K1246" s="24"/>
      <c r="L1246" s="24"/>
      <c r="M1246" s="24" t="n">
        <f aca="false">G1246+H1246+I1246+J1246+K1246+L1246</f>
        <v>0</v>
      </c>
      <c r="N1246" s="33" t="n">
        <v>61</v>
      </c>
    </row>
    <row r="1247" customFormat="false" ht="12.75" hidden="false" customHeight="false" outlineLevel="0" collapsed="false">
      <c r="A1247" s="8" t="n">
        <v>297</v>
      </c>
      <c r="B1247" s="34" t="s">
        <v>23</v>
      </c>
      <c r="C1247" s="33" t="n">
        <v>297</v>
      </c>
      <c r="D1247" s="35"/>
      <c r="E1247" s="35" t="n">
        <f aca="false">D1247*8/100</f>
        <v>0</v>
      </c>
      <c r="F1247" s="35" t="n">
        <f aca="false">D1247+E1247</f>
        <v>0</v>
      </c>
      <c r="G1247" s="17"/>
      <c r="H1247" s="23"/>
      <c r="I1247" s="23"/>
      <c r="J1247" s="23"/>
      <c r="K1247" s="24"/>
      <c r="L1247" s="24"/>
      <c r="M1247" s="24" t="n">
        <f aca="false">G1247+H1247+I1247+J1247+K1247+L1247</f>
        <v>0</v>
      </c>
      <c r="N1247" s="33" t="n">
        <v>61</v>
      </c>
    </row>
    <row r="1248" customFormat="false" ht="12.75" hidden="false" customHeight="false" outlineLevel="0" collapsed="false">
      <c r="A1248" s="8" t="n">
        <v>298</v>
      </c>
      <c r="B1248" s="34" t="s">
        <v>23</v>
      </c>
      <c r="C1248" s="33" t="n">
        <v>298</v>
      </c>
      <c r="D1248" s="35"/>
      <c r="E1248" s="35" t="n">
        <f aca="false">D1248*8/100</f>
        <v>0</v>
      </c>
      <c r="F1248" s="35" t="n">
        <f aca="false">D1248+E1248</f>
        <v>0</v>
      </c>
      <c r="G1248" s="17"/>
      <c r="H1248" s="23"/>
      <c r="I1248" s="23"/>
      <c r="J1248" s="23"/>
      <c r="K1248" s="24"/>
      <c r="L1248" s="24"/>
      <c r="M1248" s="24" t="n">
        <f aca="false">G1248+H1248+I1248+J1248+K1248+L1248</f>
        <v>0</v>
      </c>
      <c r="N1248" s="33" t="n">
        <v>61</v>
      </c>
    </row>
    <row r="1249" customFormat="false" ht="12.75" hidden="false" customHeight="false" outlineLevel="0" collapsed="false">
      <c r="A1249" s="8" t="n">
        <v>299</v>
      </c>
      <c r="B1249" s="34" t="s">
        <v>23</v>
      </c>
      <c r="C1249" s="33" t="n">
        <v>299</v>
      </c>
      <c r="D1249" s="35"/>
      <c r="E1249" s="35" t="n">
        <f aca="false">D1249*8/100</f>
        <v>0</v>
      </c>
      <c r="F1249" s="35" t="n">
        <f aca="false">D1249+E1249</f>
        <v>0</v>
      </c>
      <c r="G1249" s="17"/>
      <c r="H1249" s="23"/>
      <c r="I1249" s="23"/>
      <c r="J1249" s="23"/>
      <c r="K1249" s="24"/>
      <c r="L1249" s="24"/>
      <c r="M1249" s="24" t="n">
        <f aca="false">G1249+H1249+I1249+J1249+K1249+L1249</f>
        <v>0</v>
      </c>
      <c r="N1249" s="33" t="n">
        <v>61</v>
      </c>
    </row>
    <row r="1250" customFormat="false" ht="12.75" hidden="false" customHeight="false" outlineLevel="0" collapsed="false">
      <c r="A1250" s="8" t="n">
        <v>300</v>
      </c>
      <c r="B1250" s="34" t="s">
        <v>23</v>
      </c>
      <c r="C1250" s="33" t="n">
        <v>300</v>
      </c>
      <c r="D1250" s="35"/>
      <c r="E1250" s="35" t="n">
        <f aca="false">D1250*8/100</f>
        <v>0</v>
      </c>
      <c r="F1250" s="35" t="n">
        <f aca="false">D1250+E1250</f>
        <v>0</v>
      </c>
      <c r="G1250" s="17"/>
      <c r="H1250" s="23"/>
      <c r="I1250" s="23"/>
      <c r="J1250" s="23"/>
      <c r="K1250" s="24"/>
      <c r="L1250" s="24"/>
      <c r="M1250" s="24" t="n">
        <f aca="false">G1250+H1250+I1250+J1250+K1250+L1250</f>
        <v>0</v>
      </c>
      <c r="N1250" s="33" t="n">
        <v>61</v>
      </c>
    </row>
    <row r="1251" customFormat="false" ht="12.75" hidden="false" customHeight="false" outlineLevel="0" collapsed="false">
      <c r="A1251" s="8" t="n">
        <v>301</v>
      </c>
      <c r="B1251" s="34" t="s">
        <v>23</v>
      </c>
      <c r="C1251" s="33" t="n">
        <v>301</v>
      </c>
      <c r="D1251" s="35"/>
      <c r="E1251" s="35" t="n">
        <f aca="false">D1251*8/100</f>
        <v>0</v>
      </c>
      <c r="F1251" s="35" t="n">
        <f aca="false">D1251+E1251</f>
        <v>0</v>
      </c>
      <c r="G1251" s="17"/>
      <c r="H1251" s="23"/>
      <c r="I1251" s="23"/>
      <c r="J1251" s="23"/>
      <c r="K1251" s="24"/>
      <c r="L1251" s="24"/>
      <c r="M1251" s="24" t="n">
        <f aca="false">G1251+H1251+I1251+J1251+K1251+L1251</f>
        <v>0</v>
      </c>
      <c r="N1251" s="33" t="n">
        <v>61</v>
      </c>
    </row>
    <row r="1252" customFormat="false" ht="12.75" hidden="false" customHeight="false" outlineLevel="0" collapsed="false">
      <c r="A1252" s="8" t="n">
        <v>302</v>
      </c>
      <c r="B1252" s="34" t="s">
        <v>23</v>
      </c>
      <c r="C1252" s="33" t="n">
        <v>302</v>
      </c>
      <c r="D1252" s="35"/>
      <c r="E1252" s="35" t="n">
        <f aca="false">D1252*8/100</f>
        <v>0</v>
      </c>
      <c r="F1252" s="35" t="n">
        <f aca="false">D1252+E1252</f>
        <v>0</v>
      </c>
      <c r="G1252" s="17"/>
      <c r="H1252" s="23"/>
      <c r="I1252" s="23"/>
      <c r="J1252" s="23"/>
      <c r="K1252" s="24"/>
      <c r="L1252" s="24"/>
      <c r="M1252" s="24" t="n">
        <f aca="false">G1252+H1252+I1252+J1252+K1252+L1252</f>
        <v>0</v>
      </c>
      <c r="N1252" s="33" t="n">
        <v>61</v>
      </c>
    </row>
    <row r="1253" customFormat="false" ht="12.75" hidden="false" customHeight="false" outlineLevel="0" collapsed="false">
      <c r="A1253" s="8" t="n">
        <v>303</v>
      </c>
      <c r="B1253" s="34" t="s">
        <v>23</v>
      </c>
      <c r="C1253" s="33" t="n">
        <v>303</v>
      </c>
      <c r="D1253" s="35"/>
      <c r="E1253" s="35" t="n">
        <f aca="false">D1253*8/100</f>
        <v>0</v>
      </c>
      <c r="F1253" s="35" t="n">
        <f aca="false">D1253+E1253</f>
        <v>0</v>
      </c>
      <c r="G1253" s="17"/>
      <c r="H1253" s="23"/>
      <c r="I1253" s="23"/>
      <c r="J1253" s="23"/>
      <c r="K1253" s="24"/>
      <c r="L1253" s="24"/>
      <c r="M1253" s="24" t="n">
        <f aca="false">G1253+H1253+I1253+J1253+K1253+L1253</f>
        <v>0</v>
      </c>
      <c r="N1253" s="33" t="n">
        <v>61</v>
      </c>
    </row>
    <row r="1254" customFormat="false" ht="12.75" hidden="false" customHeight="false" outlineLevel="0" collapsed="false">
      <c r="A1254" s="8" t="n">
        <v>304</v>
      </c>
      <c r="B1254" s="34" t="s">
        <v>23</v>
      </c>
      <c r="C1254" s="33" t="n">
        <v>304</v>
      </c>
      <c r="D1254" s="35"/>
      <c r="E1254" s="35" t="n">
        <f aca="false">D1254*8/100</f>
        <v>0</v>
      </c>
      <c r="F1254" s="35" t="n">
        <f aca="false">D1254+E1254</f>
        <v>0</v>
      </c>
      <c r="G1254" s="17"/>
      <c r="H1254" s="23"/>
      <c r="I1254" s="23"/>
      <c r="J1254" s="23"/>
      <c r="K1254" s="24"/>
      <c r="L1254" s="24"/>
      <c r="M1254" s="24" t="n">
        <f aca="false">G1254+H1254+I1254+J1254+K1254+L1254</f>
        <v>0</v>
      </c>
      <c r="N1254" s="33" t="n">
        <v>61</v>
      </c>
    </row>
    <row r="1255" customFormat="false" ht="12.75" hidden="false" customHeight="false" outlineLevel="0" collapsed="false">
      <c r="A1255" s="8" t="n">
        <v>305</v>
      </c>
      <c r="B1255" s="34" t="s">
        <v>23</v>
      </c>
      <c r="C1255" s="33" t="n">
        <v>305</v>
      </c>
      <c r="D1255" s="35"/>
      <c r="E1255" s="35" t="n">
        <f aca="false">D1255*8/100</f>
        <v>0</v>
      </c>
      <c r="F1255" s="35" t="n">
        <f aca="false">D1255+E1255</f>
        <v>0</v>
      </c>
      <c r="G1255" s="17"/>
      <c r="H1255" s="23"/>
      <c r="I1255" s="23"/>
      <c r="J1255" s="23"/>
      <c r="K1255" s="24"/>
      <c r="L1255" s="24"/>
      <c r="M1255" s="24" t="n">
        <f aca="false">G1255+H1255+I1255+J1255+K1255+L1255</f>
        <v>0</v>
      </c>
      <c r="N1255" s="33" t="n">
        <v>61</v>
      </c>
    </row>
    <row r="1256" customFormat="false" ht="12.75" hidden="false" customHeight="false" outlineLevel="0" collapsed="false">
      <c r="A1256" s="8" t="n">
        <v>306</v>
      </c>
      <c r="B1256" s="34" t="s">
        <v>23</v>
      </c>
      <c r="C1256" s="33" t="n">
        <v>306</v>
      </c>
      <c r="D1256" s="35"/>
      <c r="E1256" s="35" t="n">
        <f aca="false">D1256*8/100</f>
        <v>0</v>
      </c>
      <c r="F1256" s="35" t="n">
        <f aca="false">D1256+E1256</f>
        <v>0</v>
      </c>
      <c r="G1256" s="17"/>
      <c r="H1256" s="23"/>
      <c r="I1256" s="23"/>
      <c r="J1256" s="23"/>
      <c r="K1256" s="24"/>
      <c r="L1256" s="24"/>
      <c r="M1256" s="24" t="n">
        <f aca="false">G1256+H1256+I1256+J1256+K1256+L1256</f>
        <v>0</v>
      </c>
      <c r="N1256" s="33" t="n">
        <v>61</v>
      </c>
    </row>
    <row r="1257" customFormat="false" ht="12.75" hidden="false" customHeight="false" outlineLevel="0" collapsed="false">
      <c r="A1257" s="8" t="n">
        <v>307</v>
      </c>
      <c r="B1257" s="34" t="s">
        <v>23</v>
      </c>
      <c r="C1257" s="33" t="n">
        <v>307</v>
      </c>
      <c r="D1257" s="35"/>
      <c r="E1257" s="35" t="n">
        <f aca="false">D1257*8/100</f>
        <v>0</v>
      </c>
      <c r="F1257" s="35" t="n">
        <f aca="false">D1257+E1257</f>
        <v>0</v>
      </c>
      <c r="G1257" s="17"/>
      <c r="H1257" s="23"/>
      <c r="I1257" s="23"/>
      <c r="J1257" s="23"/>
      <c r="K1257" s="24"/>
      <c r="L1257" s="24"/>
      <c r="M1257" s="24" t="n">
        <f aca="false">G1257+H1257+I1257+J1257+K1257+L1257</f>
        <v>0</v>
      </c>
      <c r="N1257" s="33" t="n">
        <v>61</v>
      </c>
    </row>
    <row r="1258" customFormat="false" ht="12.75" hidden="false" customHeight="false" outlineLevel="0" collapsed="false">
      <c r="A1258" s="8" t="n">
        <v>308</v>
      </c>
      <c r="B1258" s="34" t="s">
        <v>23</v>
      </c>
      <c r="C1258" s="33" t="n">
        <v>308</v>
      </c>
      <c r="D1258" s="35"/>
      <c r="E1258" s="35" t="n">
        <f aca="false">D1258*8/100</f>
        <v>0</v>
      </c>
      <c r="F1258" s="35" t="n">
        <f aca="false">D1258+E1258</f>
        <v>0</v>
      </c>
      <c r="G1258" s="17"/>
      <c r="H1258" s="23"/>
      <c r="I1258" s="23"/>
      <c r="J1258" s="23"/>
      <c r="K1258" s="24"/>
      <c r="L1258" s="24"/>
      <c r="M1258" s="24" t="n">
        <f aca="false">G1258+H1258+I1258+J1258+K1258+L1258</f>
        <v>0</v>
      </c>
      <c r="N1258" s="33" t="n">
        <v>61</v>
      </c>
    </row>
    <row r="1259" customFormat="false" ht="12.75" hidden="false" customHeight="false" outlineLevel="0" collapsed="false">
      <c r="A1259" s="8" t="n">
        <v>309</v>
      </c>
      <c r="B1259" s="34" t="s">
        <v>23</v>
      </c>
      <c r="C1259" s="33" t="n">
        <v>309</v>
      </c>
      <c r="D1259" s="35"/>
      <c r="E1259" s="35" t="n">
        <f aca="false">D1259*8/100</f>
        <v>0</v>
      </c>
      <c r="F1259" s="35" t="n">
        <f aca="false">D1259+E1259</f>
        <v>0</v>
      </c>
      <c r="G1259" s="17"/>
      <c r="H1259" s="23"/>
      <c r="I1259" s="23"/>
      <c r="J1259" s="23"/>
      <c r="K1259" s="24"/>
      <c r="L1259" s="24"/>
      <c r="M1259" s="24" t="n">
        <f aca="false">G1259+H1259+I1259+J1259+K1259+L1259</f>
        <v>0</v>
      </c>
      <c r="N1259" s="33" t="n">
        <v>61</v>
      </c>
    </row>
    <row r="1260" customFormat="false" ht="12.75" hidden="false" customHeight="false" outlineLevel="0" collapsed="false">
      <c r="A1260" s="8" t="n">
        <v>310</v>
      </c>
      <c r="B1260" s="34" t="s">
        <v>23</v>
      </c>
      <c r="C1260" s="33" t="n">
        <v>310</v>
      </c>
      <c r="D1260" s="35"/>
      <c r="E1260" s="35" t="n">
        <f aca="false">D1260*8/100</f>
        <v>0</v>
      </c>
      <c r="F1260" s="35" t="n">
        <f aca="false">D1260+E1260</f>
        <v>0</v>
      </c>
      <c r="G1260" s="17"/>
      <c r="H1260" s="23"/>
      <c r="I1260" s="23"/>
      <c r="J1260" s="23"/>
      <c r="K1260" s="24"/>
      <c r="L1260" s="24"/>
      <c r="M1260" s="24" t="n">
        <f aca="false">G1260+H1260+I1260+J1260+K1260+L1260</f>
        <v>0</v>
      </c>
      <c r="N1260" s="33" t="n">
        <v>61</v>
      </c>
    </row>
    <row r="1261" customFormat="false" ht="12.75" hidden="false" customHeight="false" outlineLevel="0" collapsed="false">
      <c r="A1261" s="8" t="n">
        <v>311</v>
      </c>
      <c r="B1261" s="34" t="s">
        <v>23</v>
      </c>
      <c r="C1261" s="33" t="n">
        <v>311</v>
      </c>
      <c r="D1261" s="35"/>
      <c r="E1261" s="35" t="n">
        <f aca="false">D1261*8/100</f>
        <v>0</v>
      </c>
      <c r="F1261" s="35" t="n">
        <f aca="false">D1261+E1261</f>
        <v>0</v>
      </c>
      <c r="G1261" s="17"/>
      <c r="H1261" s="23"/>
      <c r="I1261" s="23"/>
      <c r="J1261" s="23"/>
      <c r="K1261" s="24"/>
      <c r="L1261" s="24"/>
      <c r="M1261" s="24" t="n">
        <f aca="false">G1261+H1261+I1261+J1261+K1261+L1261</f>
        <v>0</v>
      </c>
      <c r="N1261" s="33" t="n">
        <v>61</v>
      </c>
    </row>
    <row r="1262" customFormat="false" ht="12.75" hidden="false" customHeight="false" outlineLevel="0" collapsed="false">
      <c r="A1262" s="8" t="n">
        <v>312</v>
      </c>
      <c r="B1262" s="34" t="s">
        <v>23</v>
      </c>
      <c r="C1262" s="33" t="n">
        <v>312</v>
      </c>
      <c r="D1262" s="35"/>
      <c r="E1262" s="35" t="n">
        <f aca="false">D1262*8/100</f>
        <v>0</v>
      </c>
      <c r="F1262" s="35" t="n">
        <f aca="false">D1262+E1262</f>
        <v>0</v>
      </c>
      <c r="G1262" s="17"/>
      <c r="H1262" s="23"/>
      <c r="I1262" s="23"/>
      <c r="J1262" s="23"/>
      <c r="K1262" s="24"/>
      <c r="L1262" s="24"/>
      <c r="M1262" s="24" t="n">
        <f aca="false">G1262+H1262+I1262+J1262+K1262+L1262</f>
        <v>0</v>
      </c>
      <c r="N1262" s="33" t="n">
        <v>61</v>
      </c>
    </row>
    <row r="1263" customFormat="false" ht="12.75" hidden="false" customHeight="false" outlineLevel="0" collapsed="false">
      <c r="A1263" s="8" t="n">
        <v>313</v>
      </c>
      <c r="B1263" s="34" t="s">
        <v>23</v>
      </c>
      <c r="C1263" s="33" t="n">
        <v>313</v>
      </c>
      <c r="D1263" s="35"/>
      <c r="E1263" s="35" t="n">
        <f aca="false">D1263*8/100</f>
        <v>0</v>
      </c>
      <c r="F1263" s="35" t="n">
        <f aca="false">D1263+E1263</f>
        <v>0</v>
      </c>
      <c r="G1263" s="17"/>
      <c r="H1263" s="23"/>
      <c r="I1263" s="23"/>
      <c r="J1263" s="23"/>
      <c r="K1263" s="24"/>
      <c r="L1263" s="24"/>
      <c r="M1263" s="24" t="n">
        <f aca="false">G1263+H1263+I1263+J1263+K1263+L1263</f>
        <v>0</v>
      </c>
      <c r="N1263" s="33" t="n">
        <v>61</v>
      </c>
    </row>
    <row r="1264" customFormat="false" ht="12.75" hidden="false" customHeight="false" outlineLevel="0" collapsed="false">
      <c r="A1264" s="8" t="n">
        <v>314</v>
      </c>
      <c r="B1264" s="34" t="s">
        <v>23</v>
      </c>
      <c r="C1264" s="33" t="n">
        <v>314</v>
      </c>
      <c r="D1264" s="35"/>
      <c r="E1264" s="35" t="n">
        <f aca="false">D1264*8/100</f>
        <v>0</v>
      </c>
      <c r="F1264" s="35" t="n">
        <f aca="false">D1264+E1264</f>
        <v>0</v>
      </c>
      <c r="G1264" s="17"/>
      <c r="H1264" s="23"/>
      <c r="I1264" s="23"/>
      <c r="J1264" s="23"/>
      <c r="K1264" s="24"/>
      <c r="L1264" s="24"/>
      <c r="M1264" s="24" t="n">
        <f aca="false">G1264+H1264+I1264+J1264+K1264+L1264</f>
        <v>0</v>
      </c>
      <c r="N1264" s="33" t="n">
        <v>61</v>
      </c>
    </row>
    <row r="1265" customFormat="false" ht="12.75" hidden="false" customHeight="false" outlineLevel="0" collapsed="false">
      <c r="A1265" s="8" t="n">
        <v>315</v>
      </c>
      <c r="B1265" s="34" t="s">
        <v>23</v>
      </c>
      <c r="C1265" s="33" t="n">
        <v>315</v>
      </c>
      <c r="D1265" s="35"/>
      <c r="E1265" s="35" t="n">
        <f aca="false">D1265*8/100</f>
        <v>0</v>
      </c>
      <c r="F1265" s="35" t="n">
        <f aca="false">D1265+E1265</f>
        <v>0</v>
      </c>
      <c r="G1265" s="17"/>
      <c r="H1265" s="23"/>
      <c r="I1265" s="23"/>
      <c r="J1265" s="23"/>
      <c r="K1265" s="24"/>
      <c r="L1265" s="24"/>
      <c r="M1265" s="24" t="n">
        <f aca="false">G1265+H1265+I1265+J1265+K1265+L1265</f>
        <v>0</v>
      </c>
      <c r="N1265" s="33" t="n">
        <v>61</v>
      </c>
    </row>
    <row r="1266" customFormat="false" ht="12.75" hidden="false" customHeight="false" outlineLevel="0" collapsed="false">
      <c r="A1266" s="8" t="n">
        <v>316</v>
      </c>
      <c r="B1266" s="34" t="s">
        <v>23</v>
      </c>
      <c r="C1266" s="33" t="n">
        <v>316</v>
      </c>
      <c r="D1266" s="35"/>
      <c r="E1266" s="35" t="n">
        <f aca="false">D1266*8/100</f>
        <v>0</v>
      </c>
      <c r="F1266" s="35" t="n">
        <f aca="false">D1266+E1266</f>
        <v>0</v>
      </c>
      <c r="G1266" s="17"/>
      <c r="H1266" s="23"/>
      <c r="I1266" s="23"/>
      <c r="J1266" s="23"/>
      <c r="K1266" s="24"/>
      <c r="L1266" s="24"/>
      <c r="M1266" s="24" t="n">
        <f aca="false">G1266+H1266+I1266+J1266+K1266+L1266</f>
        <v>0</v>
      </c>
      <c r="N1266" s="33" t="n">
        <v>61</v>
      </c>
    </row>
    <row r="1267" customFormat="false" ht="12.75" hidden="false" customHeight="false" outlineLevel="0" collapsed="false">
      <c r="A1267" s="8" t="n">
        <v>317</v>
      </c>
      <c r="B1267" s="34" t="s">
        <v>23</v>
      </c>
      <c r="C1267" s="33" t="n">
        <v>317</v>
      </c>
      <c r="D1267" s="35"/>
      <c r="E1267" s="35" t="n">
        <f aca="false">D1267*8/100</f>
        <v>0</v>
      </c>
      <c r="F1267" s="35" t="n">
        <f aca="false">D1267+E1267</f>
        <v>0</v>
      </c>
      <c r="G1267" s="17"/>
      <c r="H1267" s="23"/>
      <c r="I1267" s="23"/>
      <c r="J1267" s="23"/>
      <c r="K1267" s="24"/>
      <c r="L1267" s="24"/>
      <c r="M1267" s="24" t="n">
        <f aca="false">G1267+H1267+I1267+J1267+K1267+L1267</f>
        <v>0</v>
      </c>
      <c r="N1267" s="33" t="n">
        <v>61</v>
      </c>
    </row>
    <row r="1268" customFormat="false" ht="12.75" hidden="false" customHeight="false" outlineLevel="0" collapsed="false">
      <c r="A1268" s="8" t="n">
        <v>318</v>
      </c>
      <c r="B1268" s="34" t="s">
        <v>23</v>
      </c>
      <c r="C1268" s="33" t="n">
        <v>318</v>
      </c>
      <c r="D1268" s="35"/>
      <c r="E1268" s="35" t="n">
        <f aca="false">D1268*8/100</f>
        <v>0</v>
      </c>
      <c r="F1268" s="35" t="n">
        <f aca="false">D1268+E1268</f>
        <v>0</v>
      </c>
      <c r="G1268" s="17"/>
      <c r="H1268" s="23"/>
      <c r="I1268" s="23"/>
      <c r="J1268" s="23"/>
      <c r="K1268" s="24"/>
      <c r="L1268" s="24"/>
      <c r="M1268" s="24" t="n">
        <f aca="false">G1268+H1268+I1268+J1268+K1268+L1268</f>
        <v>0</v>
      </c>
      <c r="N1268" s="33" t="n">
        <v>61</v>
      </c>
    </row>
    <row r="1269" customFormat="false" ht="12.75" hidden="false" customHeight="false" outlineLevel="0" collapsed="false">
      <c r="A1269" s="8" t="n">
        <v>319</v>
      </c>
      <c r="B1269" s="34" t="s">
        <v>23</v>
      </c>
      <c r="C1269" s="33" t="n">
        <v>319</v>
      </c>
      <c r="D1269" s="35"/>
      <c r="E1269" s="35" t="n">
        <f aca="false">D1269*8/100</f>
        <v>0</v>
      </c>
      <c r="F1269" s="35" t="n">
        <f aca="false">D1269+E1269</f>
        <v>0</v>
      </c>
      <c r="G1269" s="17"/>
      <c r="H1269" s="23"/>
      <c r="I1269" s="23"/>
      <c r="J1269" s="23"/>
      <c r="K1269" s="24"/>
      <c r="L1269" s="24"/>
      <c r="M1269" s="24" t="n">
        <f aca="false">G1269+H1269+I1269+J1269+K1269+L1269</f>
        <v>0</v>
      </c>
      <c r="N1269" s="33" t="n">
        <v>61</v>
      </c>
    </row>
    <row r="1270" customFormat="false" ht="12.75" hidden="false" customHeight="false" outlineLevel="0" collapsed="false">
      <c r="A1270" s="8" t="n">
        <v>320</v>
      </c>
      <c r="B1270" s="34" t="s">
        <v>23</v>
      </c>
      <c r="C1270" s="33" t="n">
        <v>320</v>
      </c>
      <c r="D1270" s="35"/>
      <c r="E1270" s="35" t="n">
        <f aca="false">D1270*8/100</f>
        <v>0</v>
      </c>
      <c r="F1270" s="35" t="n">
        <f aca="false">D1270+E1270</f>
        <v>0</v>
      </c>
      <c r="G1270" s="17"/>
      <c r="H1270" s="23"/>
      <c r="I1270" s="23"/>
      <c r="J1270" s="23"/>
      <c r="K1270" s="24"/>
      <c r="L1270" s="24"/>
      <c r="M1270" s="24" t="n">
        <f aca="false">G1270+H1270+I1270+J1270+K1270+L1270</f>
        <v>0</v>
      </c>
      <c r="N1270" s="33" t="n">
        <v>61</v>
      </c>
    </row>
    <row r="1271" customFormat="false" ht="12.75" hidden="false" customHeight="false" outlineLevel="0" collapsed="false">
      <c r="A1271" s="8" t="n">
        <v>321</v>
      </c>
      <c r="B1271" s="34" t="s">
        <v>23</v>
      </c>
      <c r="C1271" s="33" t="n">
        <v>321</v>
      </c>
      <c r="D1271" s="35"/>
      <c r="E1271" s="35" t="n">
        <f aca="false">D1271*8/100</f>
        <v>0</v>
      </c>
      <c r="F1271" s="35" t="n">
        <f aca="false">D1271+E1271</f>
        <v>0</v>
      </c>
      <c r="G1271" s="17"/>
      <c r="H1271" s="23"/>
      <c r="I1271" s="23"/>
      <c r="J1271" s="23"/>
      <c r="K1271" s="24"/>
      <c r="L1271" s="24"/>
      <c r="M1271" s="24" t="n">
        <f aca="false">G1271+H1271+I1271+J1271+K1271+L1271</f>
        <v>0</v>
      </c>
      <c r="N1271" s="33" t="n">
        <v>61</v>
      </c>
    </row>
    <row r="1272" customFormat="false" ht="12.75" hidden="false" customHeight="false" outlineLevel="0" collapsed="false">
      <c r="A1272" s="8" t="n">
        <v>322</v>
      </c>
      <c r="B1272" s="34" t="s">
        <v>23</v>
      </c>
      <c r="C1272" s="33" t="n">
        <v>322</v>
      </c>
      <c r="D1272" s="35"/>
      <c r="E1272" s="35" t="n">
        <f aca="false">D1272*8/100</f>
        <v>0</v>
      </c>
      <c r="F1272" s="35" t="n">
        <f aca="false">D1272+E1272</f>
        <v>0</v>
      </c>
      <c r="G1272" s="17"/>
      <c r="H1272" s="23"/>
      <c r="I1272" s="23"/>
      <c r="J1272" s="23"/>
      <c r="K1272" s="24"/>
      <c r="L1272" s="24"/>
      <c r="M1272" s="24" t="n">
        <f aca="false">G1272+H1272+I1272+J1272+K1272+L1272</f>
        <v>0</v>
      </c>
      <c r="N1272" s="33" t="n">
        <v>61</v>
      </c>
    </row>
    <row r="1273" customFormat="false" ht="12.75" hidden="false" customHeight="false" outlineLevel="0" collapsed="false">
      <c r="A1273" s="8" t="n">
        <v>323</v>
      </c>
      <c r="B1273" s="34" t="s">
        <v>23</v>
      </c>
      <c r="C1273" s="33" t="n">
        <v>323</v>
      </c>
      <c r="D1273" s="35"/>
      <c r="E1273" s="35" t="n">
        <f aca="false">D1273*8/100</f>
        <v>0</v>
      </c>
      <c r="F1273" s="35" t="n">
        <f aca="false">D1273+E1273</f>
        <v>0</v>
      </c>
      <c r="G1273" s="17"/>
      <c r="H1273" s="23"/>
      <c r="I1273" s="23"/>
      <c r="J1273" s="23"/>
      <c r="K1273" s="24"/>
      <c r="L1273" s="24"/>
      <c r="M1273" s="24" t="n">
        <f aca="false">G1273+H1273+I1273+J1273+K1273+L1273</f>
        <v>0</v>
      </c>
      <c r="N1273" s="33" t="n">
        <v>61</v>
      </c>
    </row>
    <row r="1274" customFormat="false" ht="12.75" hidden="false" customHeight="false" outlineLevel="0" collapsed="false">
      <c r="A1274" s="8" t="n">
        <v>324</v>
      </c>
      <c r="B1274" s="34" t="s">
        <v>23</v>
      </c>
      <c r="C1274" s="33" t="n">
        <v>324</v>
      </c>
      <c r="D1274" s="35"/>
      <c r="E1274" s="35" t="n">
        <f aca="false">D1274*8/100</f>
        <v>0</v>
      </c>
      <c r="F1274" s="35" t="n">
        <f aca="false">D1274+E1274</f>
        <v>0</v>
      </c>
      <c r="G1274" s="17"/>
      <c r="H1274" s="23"/>
      <c r="I1274" s="23"/>
      <c r="J1274" s="23"/>
      <c r="K1274" s="24"/>
      <c r="L1274" s="24"/>
      <c r="M1274" s="24" t="n">
        <f aca="false">G1274+H1274+I1274+J1274+K1274+L1274</f>
        <v>0</v>
      </c>
      <c r="N1274" s="33" t="n">
        <v>61</v>
      </c>
    </row>
    <row r="1275" customFormat="false" ht="12.75" hidden="false" customHeight="false" outlineLevel="0" collapsed="false">
      <c r="A1275" s="8" t="n">
        <v>325</v>
      </c>
      <c r="B1275" s="34" t="s">
        <v>23</v>
      </c>
      <c r="C1275" s="33" t="n">
        <v>325</v>
      </c>
      <c r="D1275" s="35"/>
      <c r="E1275" s="35" t="n">
        <f aca="false">D1275*8/100</f>
        <v>0</v>
      </c>
      <c r="F1275" s="35" t="n">
        <f aca="false">D1275+E1275</f>
        <v>0</v>
      </c>
      <c r="G1275" s="17"/>
      <c r="H1275" s="23"/>
      <c r="I1275" s="23"/>
      <c r="J1275" s="23"/>
      <c r="K1275" s="24"/>
      <c r="L1275" s="24"/>
      <c r="M1275" s="24" t="n">
        <f aca="false">G1275+H1275+I1275+J1275+K1275+L1275</f>
        <v>0</v>
      </c>
      <c r="N1275" s="33" t="n">
        <v>61</v>
      </c>
    </row>
    <row r="1276" customFormat="false" ht="12.75" hidden="false" customHeight="false" outlineLevel="0" collapsed="false">
      <c r="A1276" s="8" t="n">
        <v>326</v>
      </c>
      <c r="B1276" s="34" t="s">
        <v>23</v>
      </c>
      <c r="C1276" s="33" t="n">
        <v>326</v>
      </c>
      <c r="D1276" s="35"/>
      <c r="E1276" s="35" t="n">
        <f aca="false">D1276*8/100</f>
        <v>0</v>
      </c>
      <c r="F1276" s="35" t="n">
        <f aca="false">D1276+E1276</f>
        <v>0</v>
      </c>
      <c r="G1276" s="17"/>
      <c r="H1276" s="23"/>
      <c r="I1276" s="23"/>
      <c r="J1276" s="23"/>
      <c r="K1276" s="24"/>
      <c r="L1276" s="24"/>
      <c r="M1276" s="24" t="n">
        <f aca="false">G1276+H1276+I1276+J1276+K1276+L1276</f>
        <v>0</v>
      </c>
      <c r="N1276" s="33" t="n">
        <v>61</v>
      </c>
    </row>
    <row r="1277" customFormat="false" ht="12.75" hidden="false" customHeight="false" outlineLevel="0" collapsed="false">
      <c r="A1277" s="8" t="n">
        <v>327</v>
      </c>
      <c r="B1277" s="34" t="s">
        <v>23</v>
      </c>
      <c r="C1277" s="33" t="n">
        <v>327</v>
      </c>
      <c r="D1277" s="35"/>
      <c r="E1277" s="35" t="n">
        <f aca="false">D1277*8/100</f>
        <v>0</v>
      </c>
      <c r="F1277" s="35" t="n">
        <f aca="false">D1277+E1277</f>
        <v>0</v>
      </c>
      <c r="G1277" s="17"/>
      <c r="H1277" s="23"/>
      <c r="I1277" s="23"/>
      <c r="J1277" s="23"/>
      <c r="K1277" s="24"/>
      <c r="L1277" s="24"/>
      <c r="M1277" s="24" t="n">
        <f aca="false">G1277+H1277+I1277+J1277+K1277+L1277</f>
        <v>0</v>
      </c>
      <c r="N1277" s="33" t="n">
        <v>61</v>
      </c>
    </row>
    <row r="1278" customFormat="false" ht="12.75" hidden="false" customHeight="false" outlineLevel="0" collapsed="false">
      <c r="A1278" s="8" t="n">
        <v>328</v>
      </c>
      <c r="B1278" s="34" t="s">
        <v>23</v>
      </c>
      <c r="C1278" s="33" t="n">
        <v>328</v>
      </c>
      <c r="D1278" s="35"/>
      <c r="E1278" s="35" t="n">
        <f aca="false">D1278*8/100</f>
        <v>0</v>
      </c>
      <c r="F1278" s="35" t="n">
        <f aca="false">D1278+E1278</f>
        <v>0</v>
      </c>
      <c r="G1278" s="17"/>
      <c r="H1278" s="23"/>
      <c r="I1278" s="23"/>
      <c r="J1278" s="23"/>
      <c r="K1278" s="24"/>
      <c r="L1278" s="24"/>
      <c r="M1278" s="24" t="n">
        <f aca="false">G1278+H1278+I1278+J1278+K1278+L1278</f>
        <v>0</v>
      </c>
      <c r="N1278" s="33" t="n">
        <v>61</v>
      </c>
    </row>
    <row r="1279" customFormat="false" ht="12.75" hidden="false" customHeight="false" outlineLevel="0" collapsed="false">
      <c r="A1279" s="8" t="n">
        <v>329</v>
      </c>
      <c r="B1279" s="34" t="s">
        <v>23</v>
      </c>
      <c r="C1279" s="33" t="n">
        <v>329</v>
      </c>
      <c r="D1279" s="35"/>
      <c r="E1279" s="35" t="n">
        <f aca="false">D1279*8/100</f>
        <v>0</v>
      </c>
      <c r="F1279" s="35" t="n">
        <f aca="false">D1279+E1279</f>
        <v>0</v>
      </c>
      <c r="G1279" s="17"/>
      <c r="H1279" s="23"/>
      <c r="I1279" s="23"/>
      <c r="J1279" s="23"/>
      <c r="K1279" s="24"/>
      <c r="L1279" s="24"/>
      <c r="M1279" s="24" t="n">
        <f aca="false">G1279+H1279+I1279+J1279+K1279+L1279</f>
        <v>0</v>
      </c>
      <c r="N1279" s="33" t="n">
        <v>61</v>
      </c>
    </row>
    <row r="1280" customFormat="false" ht="12.75" hidden="false" customHeight="false" outlineLevel="0" collapsed="false">
      <c r="A1280" s="8" t="n">
        <v>330</v>
      </c>
      <c r="B1280" s="34" t="s">
        <v>23</v>
      </c>
      <c r="C1280" s="33" t="n">
        <v>330</v>
      </c>
      <c r="D1280" s="35"/>
      <c r="E1280" s="35" t="n">
        <f aca="false">D1280*8/100</f>
        <v>0</v>
      </c>
      <c r="F1280" s="35" t="n">
        <f aca="false">D1280+E1280</f>
        <v>0</v>
      </c>
      <c r="G1280" s="17"/>
      <c r="H1280" s="23"/>
      <c r="I1280" s="23"/>
      <c r="J1280" s="23"/>
      <c r="K1280" s="24"/>
      <c r="L1280" s="24"/>
      <c r="M1280" s="24" t="n">
        <f aca="false">G1280+H1280+I1280+J1280+K1280+L1280</f>
        <v>0</v>
      </c>
      <c r="N1280" s="33" t="n">
        <v>61</v>
      </c>
    </row>
    <row r="1281" customFormat="false" ht="12.75" hidden="false" customHeight="false" outlineLevel="0" collapsed="false">
      <c r="A1281" s="8" t="n">
        <v>331</v>
      </c>
      <c r="B1281" s="34" t="s">
        <v>23</v>
      </c>
      <c r="C1281" s="33" t="n">
        <v>331</v>
      </c>
      <c r="D1281" s="35" t="n">
        <v>50208</v>
      </c>
      <c r="E1281" s="35" t="n">
        <f aca="false">D1281*8/100</f>
        <v>4016.64</v>
      </c>
      <c r="F1281" s="35" t="n">
        <f aca="false">D1281+E1281</f>
        <v>54224.64</v>
      </c>
      <c r="G1281" s="17" t="n">
        <v>1</v>
      </c>
      <c r="H1281" s="23" t="n">
        <v>1</v>
      </c>
      <c r="I1281" s="23" t="n">
        <v>1</v>
      </c>
      <c r="J1281" s="23" t="n">
        <v>5</v>
      </c>
      <c r="K1281" s="24" t="n">
        <v>7</v>
      </c>
      <c r="L1281" s="24" t="n">
        <v>10</v>
      </c>
      <c r="M1281" s="24" t="n">
        <f aca="false">G1281+H1281+I1281+J1281+K1281+L1281</f>
        <v>25</v>
      </c>
      <c r="N1281" s="33" t="n">
        <v>61</v>
      </c>
    </row>
    <row r="1282" customFormat="false" ht="12.75" hidden="false" customHeight="false" outlineLevel="0" collapsed="false">
      <c r="A1282" s="8" t="n">
        <v>332</v>
      </c>
      <c r="B1282" s="34" t="s">
        <v>23</v>
      </c>
      <c r="C1282" s="33" t="n">
        <v>332</v>
      </c>
      <c r="D1282" s="35"/>
      <c r="E1282" s="35" t="n">
        <f aca="false">D1282*8/100</f>
        <v>0</v>
      </c>
      <c r="F1282" s="35" t="n">
        <f aca="false">D1282+E1282</f>
        <v>0</v>
      </c>
      <c r="G1282" s="17"/>
      <c r="H1282" s="23"/>
      <c r="I1282" s="23"/>
      <c r="J1282" s="23"/>
      <c r="K1282" s="24"/>
      <c r="L1282" s="24"/>
      <c r="M1282" s="24" t="n">
        <f aca="false">G1282+H1282+I1282+J1282+K1282+L1282</f>
        <v>0</v>
      </c>
      <c r="N1282" s="33" t="n">
        <v>61</v>
      </c>
    </row>
    <row r="1283" customFormat="false" ht="12.75" hidden="false" customHeight="false" outlineLevel="0" collapsed="false">
      <c r="A1283" s="8" t="n">
        <v>333</v>
      </c>
      <c r="B1283" s="34" t="s">
        <v>23</v>
      </c>
      <c r="C1283" s="33" t="n">
        <v>333</v>
      </c>
      <c r="D1283" s="35"/>
      <c r="E1283" s="35" t="n">
        <f aca="false">D1283*8/100</f>
        <v>0</v>
      </c>
      <c r="F1283" s="35" t="n">
        <f aca="false">D1283+E1283</f>
        <v>0</v>
      </c>
      <c r="G1283" s="17"/>
      <c r="H1283" s="23"/>
      <c r="I1283" s="23"/>
      <c r="J1283" s="23"/>
      <c r="K1283" s="24"/>
      <c r="L1283" s="24"/>
      <c r="M1283" s="24" t="n">
        <f aca="false">G1283+H1283+I1283+J1283+K1283+L1283</f>
        <v>0</v>
      </c>
      <c r="N1283" s="33" t="n">
        <v>61</v>
      </c>
    </row>
    <row r="1284" customFormat="false" ht="12.75" hidden="false" customHeight="false" outlineLevel="0" collapsed="false">
      <c r="A1284" s="8" t="n">
        <v>334</v>
      </c>
      <c r="B1284" s="34" t="s">
        <v>23</v>
      </c>
      <c r="C1284" s="33" t="n">
        <v>334</v>
      </c>
      <c r="D1284" s="35"/>
      <c r="E1284" s="35" t="n">
        <f aca="false">D1284*8/100</f>
        <v>0</v>
      </c>
      <c r="F1284" s="35" t="n">
        <f aca="false">D1284+E1284</f>
        <v>0</v>
      </c>
      <c r="G1284" s="17"/>
      <c r="H1284" s="23"/>
      <c r="I1284" s="23"/>
      <c r="J1284" s="23"/>
      <c r="K1284" s="24"/>
      <c r="L1284" s="24"/>
      <c r="M1284" s="24" t="n">
        <f aca="false">G1284+H1284+I1284+J1284+K1284+L1284</f>
        <v>0</v>
      </c>
      <c r="N1284" s="33" t="n">
        <v>61</v>
      </c>
    </row>
    <row r="1285" customFormat="false" ht="12.75" hidden="false" customHeight="false" outlineLevel="0" collapsed="false">
      <c r="A1285" s="8" t="n">
        <v>335</v>
      </c>
      <c r="B1285" s="34" t="s">
        <v>23</v>
      </c>
      <c r="C1285" s="33" t="n">
        <v>335</v>
      </c>
      <c r="D1285" s="35"/>
      <c r="E1285" s="35" t="n">
        <f aca="false">D1285*8/100</f>
        <v>0</v>
      </c>
      <c r="F1285" s="35" t="n">
        <f aca="false">D1285+E1285</f>
        <v>0</v>
      </c>
      <c r="G1285" s="17"/>
      <c r="H1285" s="23"/>
      <c r="I1285" s="23"/>
      <c r="J1285" s="23"/>
      <c r="K1285" s="24"/>
      <c r="L1285" s="24"/>
      <c r="M1285" s="24" t="n">
        <f aca="false">G1285+H1285+I1285+J1285+K1285+L1285</f>
        <v>0</v>
      </c>
      <c r="N1285" s="33" t="n">
        <v>61</v>
      </c>
    </row>
    <row r="1286" customFormat="false" ht="12.75" hidden="false" customHeight="false" outlineLevel="0" collapsed="false">
      <c r="A1286" s="8" t="n">
        <v>336</v>
      </c>
      <c r="B1286" s="34" t="s">
        <v>23</v>
      </c>
      <c r="C1286" s="33" t="n">
        <v>336</v>
      </c>
      <c r="D1286" s="35"/>
      <c r="E1286" s="35" t="n">
        <f aca="false">D1286*8/100</f>
        <v>0</v>
      </c>
      <c r="F1286" s="35" t="n">
        <f aca="false">D1286+E1286</f>
        <v>0</v>
      </c>
      <c r="G1286" s="17"/>
      <c r="H1286" s="23"/>
      <c r="I1286" s="23"/>
      <c r="J1286" s="23"/>
      <c r="K1286" s="24"/>
      <c r="L1286" s="24"/>
      <c r="M1286" s="24" t="n">
        <f aca="false">G1286+H1286+I1286+J1286+K1286+L1286</f>
        <v>0</v>
      </c>
      <c r="N1286" s="33" t="n">
        <v>61</v>
      </c>
    </row>
    <row r="1287" customFormat="false" ht="12.75" hidden="false" customHeight="false" outlineLevel="0" collapsed="false">
      <c r="A1287" s="8" t="n">
        <v>337</v>
      </c>
      <c r="B1287" s="34" t="s">
        <v>23</v>
      </c>
      <c r="C1287" s="33" t="n">
        <v>337</v>
      </c>
      <c r="D1287" s="35"/>
      <c r="E1287" s="35" t="n">
        <f aca="false">D1287*8/100</f>
        <v>0</v>
      </c>
      <c r="F1287" s="35" t="n">
        <f aca="false">D1287+E1287</f>
        <v>0</v>
      </c>
      <c r="G1287" s="17"/>
      <c r="H1287" s="23"/>
      <c r="I1287" s="23"/>
      <c r="J1287" s="23"/>
      <c r="K1287" s="24"/>
      <c r="L1287" s="24"/>
      <c r="M1287" s="24" t="n">
        <f aca="false">G1287+H1287+I1287+J1287+K1287+L1287</f>
        <v>0</v>
      </c>
      <c r="N1287" s="33" t="n">
        <v>61</v>
      </c>
    </row>
    <row r="1288" customFormat="false" ht="12.75" hidden="false" customHeight="false" outlineLevel="0" collapsed="false">
      <c r="A1288" s="8" t="n">
        <v>338</v>
      </c>
      <c r="B1288" s="34" t="s">
        <v>23</v>
      </c>
      <c r="C1288" s="33" t="n">
        <v>338</v>
      </c>
      <c r="D1288" s="35"/>
      <c r="E1288" s="35" t="n">
        <f aca="false">D1288*8/100</f>
        <v>0</v>
      </c>
      <c r="F1288" s="35" t="n">
        <f aca="false">D1288+E1288</f>
        <v>0</v>
      </c>
      <c r="G1288" s="17"/>
      <c r="H1288" s="23"/>
      <c r="I1288" s="23"/>
      <c r="J1288" s="23"/>
      <c r="K1288" s="24"/>
      <c r="L1288" s="24"/>
      <c r="M1288" s="24" t="n">
        <f aca="false">G1288+H1288+I1288+J1288+K1288+L1288</f>
        <v>0</v>
      </c>
      <c r="N1288" s="33" t="n">
        <v>61</v>
      </c>
    </row>
    <row r="1289" customFormat="false" ht="12.75" hidden="false" customHeight="false" outlineLevel="0" collapsed="false">
      <c r="A1289" s="8" t="n">
        <v>339</v>
      </c>
      <c r="B1289" s="34" t="s">
        <v>23</v>
      </c>
      <c r="C1289" s="33" t="n">
        <v>339</v>
      </c>
      <c r="D1289" s="35"/>
      <c r="E1289" s="35" t="n">
        <f aca="false">D1289*8/100</f>
        <v>0</v>
      </c>
      <c r="F1289" s="35" t="n">
        <f aca="false">D1289+E1289</f>
        <v>0</v>
      </c>
      <c r="G1289" s="17"/>
      <c r="H1289" s="23"/>
      <c r="I1289" s="23"/>
      <c r="J1289" s="23"/>
      <c r="K1289" s="24"/>
      <c r="L1289" s="24"/>
      <c r="M1289" s="24" t="n">
        <f aca="false">G1289+H1289+I1289+J1289+K1289+L1289</f>
        <v>0</v>
      </c>
      <c r="N1289" s="33" t="n">
        <v>61</v>
      </c>
    </row>
    <row r="1290" customFormat="false" ht="12.75" hidden="false" customHeight="false" outlineLevel="0" collapsed="false">
      <c r="A1290" s="8" t="n">
        <v>340</v>
      </c>
      <c r="B1290" s="34" t="s">
        <v>23</v>
      </c>
      <c r="C1290" s="33" t="n">
        <v>340</v>
      </c>
      <c r="D1290" s="35"/>
      <c r="E1290" s="35" t="n">
        <f aca="false">D1290*8/100</f>
        <v>0</v>
      </c>
      <c r="F1290" s="35" t="n">
        <f aca="false">D1290+E1290</f>
        <v>0</v>
      </c>
      <c r="G1290" s="17"/>
      <c r="H1290" s="23"/>
      <c r="I1290" s="23"/>
      <c r="J1290" s="23"/>
      <c r="K1290" s="24"/>
      <c r="L1290" s="24"/>
      <c r="M1290" s="24" t="n">
        <f aca="false">G1290+H1290+I1290+J1290+K1290+L1290</f>
        <v>0</v>
      </c>
      <c r="N1290" s="33" t="n">
        <v>61</v>
      </c>
    </row>
    <row r="1291" customFormat="false" ht="12.75" hidden="false" customHeight="false" outlineLevel="0" collapsed="false">
      <c r="A1291" s="8" t="n">
        <v>341</v>
      </c>
      <c r="B1291" s="34" t="s">
        <v>23</v>
      </c>
      <c r="C1291" s="33" t="n">
        <v>341</v>
      </c>
      <c r="D1291" s="35"/>
      <c r="E1291" s="35" t="n">
        <f aca="false">D1291*8/100</f>
        <v>0</v>
      </c>
      <c r="F1291" s="35" t="n">
        <f aca="false">D1291+E1291</f>
        <v>0</v>
      </c>
      <c r="G1291" s="17"/>
      <c r="H1291" s="23"/>
      <c r="I1291" s="23"/>
      <c r="J1291" s="23"/>
      <c r="K1291" s="24"/>
      <c r="L1291" s="24"/>
      <c r="M1291" s="24" t="n">
        <f aca="false">G1291+H1291+I1291+J1291+K1291+L1291</f>
        <v>0</v>
      </c>
      <c r="N1291" s="33" t="n">
        <v>61</v>
      </c>
    </row>
    <row r="1292" customFormat="false" ht="12.75" hidden="false" customHeight="false" outlineLevel="0" collapsed="false">
      <c r="A1292" s="8" t="n">
        <v>342</v>
      </c>
      <c r="B1292" s="34" t="s">
        <v>23</v>
      </c>
      <c r="C1292" s="33" t="n">
        <v>342</v>
      </c>
      <c r="D1292" s="35"/>
      <c r="E1292" s="35" t="n">
        <f aca="false">D1292*8/100</f>
        <v>0</v>
      </c>
      <c r="F1292" s="35" t="n">
        <f aca="false">D1292+E1292</f>
        <v>0</v>
      </c>
      <c r="G1292" s="17"/>
      <c r="H1292" s="23"/>
      <c r="I1292" s="23"/>
      <c r="J1292" s="23"/>
      <c r="K1292" s="24"/>
      <c r="L1292" s="24"/>
      <c r="M1292" s="24" t="n">
        <f aca="false">G1292+H1292+I1292+J1292+K1292+L1292</f>
        <v>0</v>
      </c>
      <c r="N1292" s="33" t="n">
        <v>61</v>
      </c>
    </row>
    <row r="1293" customFormat="false" ht="12.75" hidden="false" customHeight="false" outlineLevel="0" collapsed="false">
      <c r="A1293" s="8" t="n">
        <v>343</v>
      </c>
      <c r="B1293" s="34" t="s">
        <v>23</v>
      </c>
      <c r="C1293" s="33" t="n">
        <v>343</v>
      </c>
      <c r="D1293" s="35"/>
      <c r="E1293" s="35" t="n">
        <f aca="false">D1293*8/100</f>
        <v>0</v>
      </c>
      <c r="F1293" s="35" t="n">
        <f aca="false">D1293+E1293</f>
        <v>0</v>
      </c>
      <c r="G1293" s="17"/>
      <c r="H1293" s="23"/>
      <c r="I1293" s="23"/>
      <c r="J1293" s="23"/>
      <c r="K1293" s="24"/>
      <c r="L1293" s="24"/>
      <c r="M1293" s="24" t="n">
        <f aca="false">G1293+H1293+I1293+J1293+K1293+L1293</f>
        <v>0</v>
      </c>
      <c r="N1293" s="33" t="n">
        <v>61</v>
      </c>
    </row>
    <row r="1294" customFormat="false" ht="12.75" hidden="false" customHeight="false" outlineLevel="0" collapsed="false">
      <c r="A1294" s="8" t="n">
        <v>344</v>
      </c>
      <c r="B1294" s="34" t="s">
        <v>23</v>
      </c>
      <c r="C1294" s="33" t="n">
        <v>344</v>
      </c>
      <c r="D1294" s="35"/>
      <c r="E1294" s="35" t="n">
        <f aca="false">D1294*8/100</f>
        <v>0</v>
      </c>
      <c r="F1294" s="35" t="n">
        <f aca="false">D1294+E1294</f>
        <v>0</v>
      </c>
      <c r="G1294" s="17"/>
      <c r="H1294" s="23"/>
      <c r="I1294" s="23"/>
      <c r="J1294" s="23"/>
      <c r="K1294" s="24"/>
      <c r="L1294" s="24"/>
      <c r="M1294" s="24" t="n">
        <f aca="false">G1294+H1294+I1294+J1294+K1294+L1294</f>
        <v>0</v>
      </c>
      <c r="N1294" s="33" t="n">
        <v>61</v>
      </c>
    </row>
    <row r="1295" customFormat="false" ht="12.75" hidden="false" customHeight="false" outlineLevel="0" collapsed="false">
      <c r="A1295" s="8" t="n">
        <v>345</v>
      </c>
      <c r="B1295" s="34" t="s">
        <v>23</v>
      </c>
      <c r="C1295" s="33" t="n">
        <v>345</v>
      </c>
      <c r="D1295" s="35"/>
      <c r="E1295" s="35" t="n">
        <f aca="false">D1295*8/100</f>
        <v>0</v>
      </c>
      <c r="F1295" s="35" t="n">
        <f aca="false">D1295+E1295</f>
        <v>0</v>
      </c>
      <c r="G1295" s="17"/>
      <c r="H1295" s="23"/>
      <c r="I1295" s="23"/>
      <c r="J1295" s="23"/>
      <c r="K1295" s="24"/>
      <c r="L1295" s="24"/>
      <c r="M1295" s="24" t="n">
        <f aca="false">G1295+H1295+I1295+J1295+K1295+L1295</f>
        <v>0</v>
      </c>
      <c r="N1295" s="33" t="n">
        <v>61</v>
      </c>
    </row>
    <row r="1296" customFormat="false" ht="12.75" hidden="false" customHeight="false" outlineLevel="0" collapsed="false">
      <c r="A1296" s="8" t="n">
        <v>346</v>
      </c>
      <c r="B1296" s="34" t="s">
        <v>23</v>
      </c>
      <c r="C1296" s="33" t="n">
        <v>346</v>
      </c>
      <c r="D1296" s="35"/>
      <c r="E1296" s="35" t="n">
        <f aca="false">D1296*8/100</f>
        <v>0</v>
      </c>
      <c r="F1296" s="35" t="n">
        <f aca="false">D1296+E1296</f>
        <v>0</v>
      </c>
      <c r="G1296" s="17"/>
      <c r="H1296" s="23"/>
      <c r="I1296" s="23"/>
      <c r="J1296" s="23"/>
      <c r="K1296" s="24"/>
      <c r="L1296" s="24"/>
      <c r="M1296" s="24" t="n">
        <f aca="false">G1296+H1296+I1296+J1296+K1296+L1296</f>
        <v>0</v>
      </c>
      <c r="N1296" s="33" t="n">
        <v>61</v>
      </c>
    </row>
    <row r="1297" customFormat="false" ht="12.75" hidden="false" customHeight="false" outlineLevel="0" collapsed="false">
      <c r="A1297" s="8" t="n">
        <v>347</v>
      </c>
      <c r="B1297" s="34" t="s">
        <v>23</v>
      </c>
      <c r="C1297" s="33" t="n">
        <v>347</v>
      </c>
      <c r="D1297" s="35"/>
      <c r="E1297" s="35" t="n">
        <f aca="false">D1297*8/100</f>
        <v>0</v>
      </c>
      <c r="F1297" s="35" t="n">
        <f aca="false">D1297+E1297</f>
        <v>0</v>
      </c>
      <c r="G1297" s="17"/>
      <c r="H1297" s="23"/>
      <c r="I1297" s="23"/>
      <c r="J1297" s="23"/>
      <c r="K1297" s="24"/>
      <c r="L1297" s="24"/>
      <c r="M1297" s="24" t="n">
        <f aca="false">G1297+H1297+I1297+J1297+K1297+L1297</f>
        <v>0</v>
      </c>
      <c r="N1297" s="33" t="n">
        <v>61</v>
      </c>
    </row>
    <row r="1298" customFormat="false" ht="12.75" hidden="false" customHeight="false" outlineLevel="0" collapsed="false">
      <c r="A1298" s="8" t="n">
        <v>348</v>
      </c>
      <c r="B1298" s="34" t="s">
        <v>23</v>
      </c>
      <c r="C1298" s="33" t="n">
        <v>348</v>
      </c>
      <c r="D1298" s="35"/>
      <c r="E1298" s="35" t="n">
        <f aca="false">D1298*8/100</f>
        <v>0</v>
      </c>
      <c r="F1298" s="35" t="n">
        <f aca="false">D1298+E1298</f>
        <v>0</v>
      </c>
      <c r="G1298" s="17"/>
      <c r="H1298" s="23"/>
      <c r="I1298" s="23"/>
      <c r="J1298" s="23"/>
      <c r="K1298" s="24"/>
      <c r="L1298" s="24"/>
      <c r="M1298" s="24" t="n">
        <f aca="false">G1298+H1298+I1298+J1298+K1298+L1298</f>
        <v>0</v>
      </c>
      <c r="N1298" s="33" t="n">
        <v>61</v>
      </c>
    </row>
    <row r="1299" customFormat="false" ht="12.75" hidden="false" customHeight="false" outlineLevel="0" collapsed="false">
      <c r="A1299" s="8" t="n">
        <v>349</v>
      </c>
      <c r="B1299" s="34" t="s">
        <v>23</v>
      </c>
      <c r="C1299" s="33" t="n">
        <v>349</v>
      </c>
      <c r="D1299" s="35"/>
      <c r="E1299" s="35" t="n">
        <f aca="false">D1299*8/100</f>
        <v>0</v>
      </c>
      <c r="F1299" s="35" t="n">
        <f aca="false">D1299+E1299</f>
        <v>0</v>
      </c>
      <c r="G1299" s="17"/>
      <c r="H1299" s="23"/>
      <c r="I1299" s="23"/>
      <c r="J1299" s="23"/>
      <c r="K1299" s="24"/>
      <c r="L1299" s="24"/>
      <c r="M1299" s="24" t="n">
        <f aca="false">G1299+H1299+I1299+J1299+K1299+L1299</f>
        <v>0</v>
      </c>
      <c r="N1299" s="33" t="n">
        <v>61</v>
      </c>
    </row>
    <row r="1300" customFormat="false" ht="12.75" hidden="false" customHeight="false" outlineLevel="0" collapsed="false">
      <c r="A1300" s="8" t="n">
        <v>350</v>
      </c>
      <c r="B1300" s="34" t="s">
        <v>23</v>
      </c>
      <c r="C1300" s="33" t="n">
        <v>350</v>
      </c>
      <c r="D1300" s="35"/>
      <c r="E1300" s="35" t="n">
        <f aca="false">D1300*8/100</f>
        <v>0</v>
      </c>
      <c r="F1300" s="35" t="n">
        <f aca="false">D1300+E1300</f>
        <v>0</v>
      </c>
      <c r="G1300" s="17"/>
      <c r="H1300" s="23"/>
      <c r="I1300" s="23"/>
      <c r="J1300" s="23"/>
      <c r="K1300" s="24"/>
      <c r="L1300" s="24"/>
      <c r="M1300" s="24" t="n">
        <f aca="false">G1300+H1300+I1300+J1300+K1300+L1300</f>
        <v>0</v>
      </c>
      <c r="N1300" s="33" t="n">
        <v>61</v>
      </c>
    </row>
    <row r="1301" customFormat="false" ht="12.75" hidden="false" customHeight="false" outlineLevel="0" collapsed="false">
      <c r="A1301" s="8" t="n">
        <v>351</v>
      </c>
      <c r="B1301" s="34" t="s">
        <v>23</v>
      </c>
      <c r="C1301" s="33" t="n">
        <v>351</v>
      </c>
      <c r="D1301" s="35"/>
      <c r="E1301" s="35" t="n">
        <f aca="false">D1301*8/100</f>
        <v>0</v>
      </c>
      <c r="F1301" s="35" t="n">
        <f aca="false">D1301+E1301</f>
        <v>0</v>
      </c>
      <c r="G1301" s="17"/>
      <c r="H1301" s="23"/>
      <c r="I1301" s="23"/>
      <c r="J1301" s="23"/>
      <c r="K1301" s="24"/>
      <c r="L1301" s="24"/>
      <c r="M1301" s="24" t="n">
        <f aca="false">G1301+H1301+I1301+J1301+K1301+L1301</f>
        <v>0</v>
      </c>
      <c r="N1301" s="33" t="n">
        <v>61</v>
      </c>
    </row>
    <row r="1302" customFormat="false" ht="12.75" hidden="false" customHeight="false" outlineLevel="0" collapsed="false">
      <c r="A1302" s="8" t="n">
        <v>352</v>
      </c>
      <c r="B1302" s="34" t="s">
        <v>23</v>
      </c>
      <c r="C1302" s="33" t="n">
        <v>352</v>
      </c>
      <c r="D1302" s="35"/>
      <c r="E1302" s="35" t="n">
        <f aca="false">D1302*8/100</f>
        <v>0</v>
      </c>
      <c r="F1302" s="35" t="n">
        <f aca="false">D1302+E1302</f>
        <v>0</v>
      </c>
      <c r="G1302" s="17"/>
      <c r="H1302" s="23"/>
      <c r="I1302" s="23"/>
      <c r="J1302" s="23"/>
      <c r="K1302" s="24"/>
      <c r="L1302" s="24"/>
      <c r="M1302" s="24" t="n">
        <f aca="false">G1302+H1302+I1302+J1302+K1302+L1302</f>
        <v>0</v>
      </c>
      <c r="N1302" s="33" t="n">
        <v>61</v>
      </c>
    </row>
    <row r="1303" customFormat="false" ht="12.75" hidden="false" customHeight="false" outlineLevel="0" collapsed="false">
      <c r="A1303" s="8" t="n">
        <v>353</v>
      </c>
      <c r="B1303" s="34" t="s">
        <v>23</v>
      </c>
      <c r="C1303" s="33" t="n">
        <v>353</v>
      </c>
      <c r="D1303" s="35"/>
      <c r="E1303" s="35" t="n">
        <f aca="false">D1303*8/100</f>
        <v>0</v>
      </c>
      <c r="F1303" s="35" t="n">
        <f aca="false">D1303+E1303</f>
        <v>0</v>
      </c>
      <c r="G1303" s="17"/>
      <c r="H1303" s="23"/>
      <c r="I1303" s="23"/>
      <c r="J1303" s="23"/>
      <c r="K1303" s="24"/>
      <c r="L1303" s="24"/>
      <c r="M1303" s="24" t="n">
        <f aca="false">G1303+H1303+I1303+J1303+K1303+L1303</f>
        <v>0</v>
      </c>
      <c r="N1303" s="33" t="n">
        <v>61</v>
      </c>
    </row>
    <row r="1304" customFormat="false" ht="12.75" hidden="false" customHeight="false" outlineLevel="0" collapsed="false">
      <c r="A1304" s="8" t="n">
        <v>354</v>
      </c>
      <c r="B1304" s="34" t="s">
        <v>23</v>
      </c>
      <c r="C1304" s="33" t="n">
        <v>354</v>
      </c>
      <c r="D1304" s="35"/>
      <c r="E1304" s="35" t="n">
        <f aca="false">D1304*8/100</f>
        <v>0</v>
      </c>
      <c r="F1304" s="35" t="n">
        <f aca="false">D1304+E1304</f>
        <v>0</v>
      </c>
      <c r="G1304" s="17"/>
      <c r="H1304" s="23"/>
      <c r="I1304" s="23"/>
      <c r="J1304" s="23"/>
      <c r="K1304" s="24"/>
      <c r="L1304" s="24"/>
      <c r="M1304" s="24" t="n">
        <f aca="false">G1304+H1304+I1304+J1304+K1304+L1304</f>
        <v>0</v>
      </c>
      <c r="N1304" s="33" t="n">
        <v>61</v>
      </c>
    </row>
    <row r="1305" customFormat="false" ht="12.75" hidden="false" customHeight="false" outlineLevel="0" collapsed="false">
      <c r="A1305" s="8" t="n">
        <v>355</v>
      </c>
      <c r="B1305" s="34" t="s">
        <v>23</v>
      </c>
      <c r="C1305" s="33" t="n">
        <v>355</v>
      </c>
      <c r="D1305" s="35"/>
      <c r="E1305" s="35" t="n">
        <f aca="false">D1305*8/100</f>
        <v>0</v>
      </c>
      <c r="F1305" s="35" t="n">
        <f aca="false">D1305+E1305</f>
        <v>0</v>
      </c>
      <c r="G1305" s="17"/>
      <c r="H1305" s="23"/>
      <c r="I1305" s="23"/>
      <c r="J1305" s="23"/>
      <c r="K1305" s="24"/>
      <c r="L1305" s="24"/>
      <c r="M1305" s="24" t="n">
        <f aca="false">G1305+H1305+I1305+J1305+K1305+L1305</f>
        <v>0</v>
      </c>
      <c r="N1305" s="33" t="n">
        <v>61</v>
      </c>
    </row>
    <row r="1306" customFormat="false" ht="12.75" hidden="false" customHeight="false" outlineLevel="0" collapsed="false">
      <c r="A1306" s="8" t="n">
        <v>356</v>
      </c>
      <c r="B1306" s="34" t="s">
        <v>23</v>
      </c>
      <c r="C1306" s="33" t="n">
        <v>356</v>
      </c>
      <c r="D1306" s="35"/>
      <c r="E1306" s="35" t="n">
        <f aca="false">D1306*8/100</f>
        <v>0</v>
      </c>
      <c r="F1306" s="35" t="n">
        <f aca="false">D1306+E1306</f>
        <v>0</v>
      </c>
      <c r="G1306" s="17"/>
      <c r="H1306" s="23"/>
      <c r="I1306" s="23"/>
      <c r="J1306" s="23"/>
      <c r="K1306" s="24"/>
      <c r="L1306" s="24"/>
      <c r="M1306" s="24" t="n">
        <f aca="false">G1306+H1306+I1306+J1306+K1306+L1306</f>
        <v>0</v>
      </c>
      <c r="N1306" s="33" t="n">
        <v>61</v>
      </c>
    </row>
    <row r="1307" customFormat="false" ht="12.75" hidden="false" customHeight="false" outlineLevel="0" collapsed="false">
      <c r="A1307" s="8" t="n">
        <v>357</v>
      </c>
      <c r="B1307" s="34" t="s">
        <v>23</v>
      </c>
      <c r="C1307" s="33" t="n">
        <v>357</v>
      </c>
      <c r="D1307" s="35"/>
      <c r="E1307" s="35" t="n">
        <f aca="false">D1307*8/100</f>
        <v>0</v>
      </c>
      <c r="F1307" s="35" t="n">
        <f aca="false">D1307+E1307</f>
        <v>0</v>
      </c>
      <c r="G1307" s="17"/>
      <c r="H1307" s="23"/>
      <c r="I1307" s="23"/>
      <c r="J1307" s="23"/>
      <c r="K1307" s="24"/>
      <c r="L1307" s="24"/>
      <c r="M1307" s="24" t="n">
        <f aca="false">G1307+H1307+I1307+J1307+K1307+L1307</f>
        <v>0</v>
      </c>
      <c r="N1307" s="33" t="n">
        <v>61</v>
      </c>
    </row>
    <row r="1308" customFormat="false" ht="12.75" hidden="false" customHeight="false" outlineLevel="0" collapsed="false">
      <c r="A1308" s="8" t="n">
        <v>358</v>
      </c>
      <c r="B1308" s="34" t="s">
        <v>23</v>
      </c>
      <c r="C1308" s="33" t="n">
        <v>358</v>
      </c>
      <c r="D1308" s="35"/>
      <c r="E1308" s="35" t="n">
        <f aca="false">D1308*8/100</f>
        <v>0</v>
      </c>
      <c r="F1308" s="35" t="n">
        <f aca="false">D1308+E1308</f>
        <v>0</v>
      </c>
      <c r="G1308" s="17"/>
      <c r="H1308" s="23"/>
      <c r="I1308" s="23"/>
      <c r="J1308" s="23"/>
      <c r="K1308" s="24"/>
      <c r="L1308" s="24"/>
      <c r="M1308" s="24" t="n">
        <f aca="false">G1308+H1308+I1308+J1308+K1308+L1308</f>
        <v>0</v>
      </c>
      <c r="N1308" s="33" t="n">
        <v>61</v>
      </c>
    </row>
    <row r="1309" customFormat="false" ht="12.75" hidden="false" customHeight="false" outlineLevel="0" collapsed="false">
      <c r="A1309" s="8" t="n">
        <v>359</v>
      </c>
      <c r="B1309" s="34" t="s">
        <v>23</v>
      </c>
      <c r="C1309" s="33" t="n">
        <v>359</v>
      </c>
      <c r="D1309" s="35"/>
      <c r="E1309" s="35" t="n">
        <f aca="false">D1309*8/100</f>
        <v>0</v>
      </c>
      <c r="F1309" s="35" t="n">
        <f aca="false">D1309+E1309</f>
        <v>0</v>
      </c>
      <c r="G1309" s="17"/>
      <c r="H1309" s="23"/>
      <c r="I1309" s="23"/>
      <c r="J1309" s="23"/>
      <c r="K1309" s="24"/>
      <c r="L1309" s="24"/>
      <c r="M1309" s="24" t="n">
        <f aca="false">G1309+H1309+I1309+J1309+K1309+L1309</f>
        <v>0</v>
      </c>
      <c r="N1309" s="33" t="n">
        <v>61</v>
      </c>
    </row>
    <row r="1310" customFormat="false" ht="12.75" hidden="false" customHeight="false" outlineLevel="0" collapsed="false">
      <c r="A1310" s="8" t="n">
        <v>360</v>
      </c>
      <c r="B1310" s="34" t="s">
        <v>23</v>
      </c>
      <c r="C1310" s="33" t="n">
        <v>360</v>
      </c>
      <c r="D1310" s="35"/>
      <c r="E1310" s="35" t="n">
        <f aca="false">D1310*8/100</f>
        <v>0</v>
      </c>
      <c r="F1310" s="35" t="n">
        <f aca="false">D1310+E1310</f>
        <v>0</v>
      </c>
      <c r="G1310" s="17"/>
      <c r="H1310" s="23"/>
      <c r="I1310" s="23"/>
      <c r="J1310" s="23"/>
      <c r="K1310" s="24"/>
      <c r="L1310" s="24"/>
      <c r="M1310" s="24" t="n">
        <f aca="false">G1310+H1310+I1310+J1310+K1310+L1310</f>
        <v>0</v>
      </c>
      <c r="N1310" s="33" t="n">
        <v>61</v>
      </c>
    </row>
    <row r="1311" customFormat="false" ht="12.75" hidden="false" customHeight="false" outlineLevel="0" collapsed="false">
      <c r="A1311" s="8" t="n">
        <v>361</v>
      </c>
      <c r="B1311" s="34" t="s">
        <v>23</v>
      </c>
      <c r="C1311" s="33" t="n">
        <v>361</v>
      </c>
      <c r="D1311" s="35"/>
      <c r="E1311" s="35" t="n">
        <f aca="false">D1311*8/100</f>
        <v>0</v>
      </c>
      <c r="F1311" s="35" t="n">
        <f aca="false">D1311+E1311</f>
        <v>0</v>
      </c>
      <c r="G1311" s="17"/>
      <c r="H1311" s="23"/>
      <c r="I1311" s="23"/>
      <c r="J1311" s="23"/>
      <c r="K1311" s="24"/>
      <c r="L1311" s="24"/>
      <c r="M1311" s="24" t="n">
        <f aca="false">G1311+H1311+I1311+J1311+K1311+L1311</f>
        <v>0</v>
      </c>
      <c r="N1311" s="33" t="n">
        <v>61</v>
      </c>
    </row>
    <row r="1312" customFormat="false" ht="12.75" hidden="false" customHeight="false" outlineLevel="0" collapsed="false">
      <c r="A1312" s="8" t="n">
        <v>362</v>
      </c>
      <c r="B1312" s="34" t="s">
        <v>23</v>
      </c>
      <c r="C1312" s="33" t="n">
        <v>362</v>
      </c>
      <c r="D1312" s="35"/>
      <c r="E1312" s="35" t="n">
        <f aca="false">D1312*8/100</f>
        <v>0</v>
      </c>
      <c r="F1312" s="35" t="n">
        <f aca="false">D1312+E1312</f>
        <v>0</v>
      </c>
      <c r="G1312" s="17"/>
      <c r="H1312" s="23"/>
      <c r="I1312" s="23"/>
      <c r="J1312" s="23"/>
      <c r="K1312" s="24"/>
      <c r="L1312" s="24"/>
      <c r="M1312" s="24" t="n">
        <f aca="false">G1312+H1312+I1312+J1312+K1312+L1312</f>
        <v>0</v>
      </c>
      <c r="N1312" s="33" t="n">
        <v>61</v>
      </c>
    </row>
    <row r="1313" customFormat="false" ht="12.75" hidden="false" customHeight="false" outlineLevel="0" collapsed="false">
      <c r="A1313" s="8" t="n">
        <v>363</v>
      </c>
      <c r="B1313" s="34" t="s">
        <v>23</v>
      </c>
      <c r="C1313" s="33" t="n">
        <v>363</v>
      </c>
      <c r="D1313" s="35"/>
      <c r="E1313" s="35" t="n">
        <f aca="false">D1313*8/100</f>
        <v>0</v>
      </c>
      <c r="F1313" s="35" t="n">
        <f aca="false">D1313+E1313</f>
        <v>0</v>
      </c>
      <c r="G1313" s="17"/>
      <c r="H1313" s="23"/>
      <c r="I1313" s="23"/>
      <c r="J1313" s="23"/>
      <c r="K1313" s="24"/>
      <c r="L1313" s="24"/>
      <c r="M1313" s="24" t="n">
        <f aca="false">G1313+H1313+I1313+J1313+K1313+L1313</f>
        <v>0</v>
      </c>
      <c r="N1313" s="33" t="n">
        <v>61</v>
      </c>
    </row>
    <row r="1314" customFormat="false" ht="12.75" hidden="false" customHeight="false" outlineLevel="0" collapsed="false">
      <c r="A1314" s="8" t="n">
        <v>364</v>
      </c>
      <c r="B1314" s="34" t="s">
        <v>23</v>
      </c>
      <c r="C1314" s="33" t="n">
        <v>364</v>
      </c>
      <c r="D1314" s="35" t="n">
        <v>4829.6</v>
      </c>
      <c r="E1314" s="35" t="n">
        <f aca="false">D1314*8/100</f>
        <v>386.368</v>
      </c>
      <c r="F1314" s="35" t="n">
        <f aca="false">D1314+E1314</f>
        <v>5215.968</v>
      </c>
      <c r="G1314" s="17" t="n">
        <v>1</v>
      </c>
      <c r="H1314" s="23" t="n">
        <v>1</v>
      </c>
      <c r="I1314" s="23" t="n">
        <v>1</v>
      </c>
      <c r="J1314" s="23" t="n">
        <v>7.5</v>
      </c>
      <c r="K1314" s="24" t="n">
        <v>8.5</v>
      </c>
      <c r="L1314" s="24" t="n">
        <v>11.5</v>
      </c>
      <c r="M1314" s="24" t="n">
        <f aca="false">G1314+H1314+I1314+J1314+K1314+L1314</f>
        <v>30.5</v>
      </c>
      <c r="N1314" s="33" t="n">
        <v>61</v>
      </c>
    </row>
    <row r="1315" customFormat="false" ht="12.75" hidden="false" customHeight="false" outlineLevel="0" collapsed="false">
      <c r="A1315" s="8" t="n">
        <v>365</v>
      </c>
      <c r="B1315" s="34" t="s">
        <v>23</v>
      </c>
      <c r="C1315" s="33" t="n">
        <v>365</v>
      </c>
      <c r="D1315" s="35"/>
      <c r="E1315" s="35" t="n">
        <f aca="false">D1315*8/100</f>
        <v>0</v>
      </c>
      <c r="F1315" s="35" t="n">
        <f aca="false">D1315+E1315</f>
        <v>0</v>
      </c>
      <c r="G1315" s="17"/>
      <c r="H1315" s="23"/>
      <c r="I1315" s="23"/>
      <c r="J1315" s="23"/>
      <c r="K1315" s="24"/>
      <c r="L1315" s="24"/>
      <c r="M1315" s="24" t="n">
        <f aca="false">G1315+H1315+I1315+J1315+K1315+L1315</f>
        <v>0</v>
      </c>
      <c r="N1315" s="33" t="n">
        <v>61</v>
      </c>
    </row>
    <row r="1316" customFormat="false" ht="12.75" hidden="false" customHeight="false" outlineLevel="0" collapsed="false">
      <c r="A1316" s="8" t="n">
        <v>366</v>
      </c>
      <c r="B1316" s="34" t="s">
        <v>23</v>
      </c>
      <c r="C1316" s="33" t="n">
        <v>366</v>
      </c>
      <c r="D1316" s="35"/>
      <c r="E1316" s="35" t="n">
        <f aca="false">D1316*8/100</f>
        <v>0</v>
      </c>
      <c r="F1316" s="35" t="n">
        <f aca="false">D1316+E1316</f>
        <v>0</v>
      </c>
      <c r="G1316" s="17"/>
      <c r="H1316" s="23"/>
      <c r="I1316" s="23"/>
      <c r="J1316" s="23"/>
      <c r="K1316" s="24"/>
      <c r="L1316" s="24"/>
      <c r="M1316" s="24" t="n">
        <f aca="false">G1316+H1316+I1316+J1316+K1316+L1316</f>
        <v>0</v>
      </c>
      <c r="N1316" s="33" t="n">
        <v>61</v>
      </c>
    </row>
    <row r="1317" customFormat="false" ht="12.75" hidden="false" customHeight="false" outlineLevel="0" collapsed="false">
      <c r="A1317" s="8" t="n">
        <v>367</v>
      </c>
      <c r="B1317" s="34" t="s">
        <v>23</v>
      </c>
      <c r="C1317" s="33" t="n">
        <v>367</v>
      </c>
      <c r="D1317" s="35"/>
      <c r="E1317" s="35" t="n">
        <f aca="false">D1317*8/100</f>
        <v>0</v>
      </c>
      <c r="F1317" s="35" t="n">
        <f aca="false">D1317+E1317</f>
        <v>0</v>
      </c>
      <c r="G1317" s="17"/>
      <c r="H1317" s="23"/>
      <c r="I1317" s="23"/>
      <c r="J1317" s="23"/>
      <c r="K1317" s="24"/>
      <c r="L1317" s="24"/>
      <c r="M1317" s="24" t="n">
        <f aca="false">G1317+H1317+I1317+J1317+K1317+L1317</f>
        <v>0</v>
      </c>
      <c r="N1317" s="33" t="n">
        <v>61</v>
      </c>
    </row>
    <row r="1318" customFormat="false" ht="12.75" hidden="false" customHeight="false" outlineLevel="0" collapsed="false">
      <c r="A1318" s="8" t="n">
        <v>368</v>
      </c>
      <c r="B1318" s="34" t="s">
        <v>23</v>
      </c>
      <c r="C1318" s="33" t="n">
        <v>368</v>
      </c>
      <c r="D1318" s="35"/>
      <c r="E1318" s="35" t="n">
        <f aca="false">D1318*8/100</f>
        <v>0</v>
      </c>
      <c r="F1318" s="35" t="n">
        <f aca="false">D1318+E1318</f>
        <v>0</v>
      </c>
      <c r="G1318" s="17"/>
      <c r="H1318" s="23"/>
      <c r="I1318" s="23"/>
      <c r="J1318" s="23"/>
      <c r="K1318" s="24"/>
      <c r="L1318" s="24"/>
      <c r="M1318" s="24" t="n">
        <f aca="false">G1318+H1318+I1318+J1318+K1318+L1318</f>
        <v>0</v>
      </c>
      <c r="N1318" s="33" t="n">
        <v>61</v>
      </c>
    </row>
    <row r="1319" customFormat="false" ht="12.75" hidden="false" customHeight="false" outlineLevel="0" collapsed="false">
      <c r="A1319" s="8" t="n">
        <v>369</v>
      </c>
      <c r="B1319" s="34" t="s">
        <v>23</v>
      </c>
      <c r="C1319" s="33" t="n">
        <v>369</v>
      </c>
      <c r="D1319" s="35"/>
      <c r="E1319" s="35" t="n">
        <f aca="false">D1319*8/100</f>
        <v>0</v>
      </c>
      <c r="F1319" s="35" t="n">
        <f aca="false">D1319+E1319</f>
        <v>0</v>
      </c>
      <c r="G1319" s="17"/>
      <c r="H1319" s="23"/>
      <c r="I1319" s="23"/>
      <c r="J1319" s="23"/>
      <c r="K1319" s="24"/>
      <c r="L1319" s="24"/>
      <c r="M1319" s="24" t="n">
        <f aca="false">G1319+H1319+I1319+J1319+K1319+L1319</f>
        <v>0</v>
      </c>
      <c r="N1319" s="33" t="n">
        <v>61</v>
      </c>
    </row>
    <row r="1320" customFormat="false" ht="12.75" hidden="false" customHeight="false" outlineLevel="0" collapsed="false">
      <c r="A1320" s="8" t="n">
        <v>370</v>
      </c>
      <c r="B1320" s="34" t="s">
        <v>23</v>
      </c>
      <c r="C1320" s="33" t="n">
        <v>370</v>
      </c>
      <c r="D1320" s="35"/>
      <c r="E1320" s="35" t="n">
        <f aca="false">D1320*8/100</f>
        <v>0</v>
      </c>
      <c r="F1320" s="35" t="n">
        <f aca="false">D1320+E1320</f>
        <v>0</v>
      </c>
      <c r="G1320" s="17"/>
      <c r="H1320" s="23"/>
      <c r="I1320" s="23"/>
      <c r="J1320" s="23"/>
      <c r="K1320" s="24"/>
      <c r="L1320" s="24"/>
      <c r="M1320" s="24" t="n">
        <f aca="false">G1320+H1320+I1320+J1320+K1320+L1320</f>
        <v>0</v>
      </c>
      <c r="N1320" s="33" t="n">
        <v>61</v>
      </c>
    </row>
    <row r="1321" customFormat="false" ht="12.75" hidden="false" customHeight="false" outlineLevel="0" collapsed="false">
      <c r="A1321" s="8" t="n">
        <v>371</v>
      </c>
      <c r="B1321" s="34" t="s">
        <v>23</v>
      </c>
      <c r="C1321" s="33" t="n">
        <v>371</v>
      </c>
      <c r="D1321" s="35"/>
      <c r="E1321" s="35" t="n">
        <f aca="false">D1321*8/100</f>
        <v>0</v>
      </c>
      <c r="F1321" s="35" t="n">
        <f aca="false">D1321+E1321</f>
        <v>0</v>
      </c>
      <c r="G1321" s="17"/>
      <c r="H1321" s="23"/>
      <c r="I1321" s="23"/>
      <c r="J1321" s="23"/>
      <c r="K1321" s="24"/>
      <c r="L1321" s="24"/>
      <c r="M1321" s="24" t="n">
        <f aca="false">G1321+H1321+I1321+J1321+K1321+L1321</f>
        <v>0</v>
      </c>
      <c r="N1321" s="33" t="n">
        <v>61</v>
      </c>
    </row>
    <row r="1322" customFormat="false" ht="12.75" hidden="false" customHeight="false" outlineLevel="0" collapsed="false">
      <c r="A1322" s="8" t="n">
        <v>372</v>
      </c>
      <c r="B1322" s="34" t="s">
        <v>23</v>
      </c>
      <c r="C1322" s="33" t="n">
        <v>372</v>
      </c>
      <c r="D1322" s="35" t="n">
        <v>4760</v>
      </c>
      <c r="E1322" s="35" t="n">
        <f aca="false">D1322*8/100</f>
        <v>380.8</v>
      </c>
      <c r="F1322" s="35" t="n">
        <f aca="false">D1322+E1322</f>
        <v>5140.8</v>
      </c>
      <c r="G1322" s="17" t="n">
        <v>1</v>
      </c>
      <c r="H1322" s="23" t="n">
        <v>1</v>
      </c>
      <c r="I1322" s="23" t="n">
        <v>1</v>
      </c>
      <c r="J1322" s="23" t="n">
        <v>7.5</v>
      </c>
      <c r="K1322" s="24" t="n">
        <v>8.5</v>
      </c>
      <c r="L1322" s="24" t="n">
        <v>11.5</v>
      </c>
      <c r="M1322" s="24" t="n">
        <f aca="false">G1322+H1322+I1322+J1322+K1322+L1322</f>
        <v>30.5</v>
      </c>
      <c r="N1322" s="33" t="n">
        <v>61</v>
      </c>
    </row>
    <row r="1323" customFormat="false" ht="12.75" hidden="false" customHeight="false" outlineLevel="0" collapsed="false">
      <c r="A1323" s="8" t="n">
        <v>373</v>
      </c>
      <c r="B1323" s="34" t="s">
        <v>23</v>
      </c>
      <c r="C1323" s="33" t="n">
        <v>373</v>
      </c>
      <c r="D1323" s="35" t="n">
        <v>8994</v>
      </c>
      <c r="E1323" s="35" t="n">
        <f aca="false">D1323*8/100</f>
        <v>719.52</v>
      </c>
      <c r="F1323" s="35" t="n">
        <f aca="false">D1323+E1323</f>
        <v>9713.52</v>
      </c>
      <c r="G1323" s="17" t="n">
        <v>1</v>
      </c>
      <c r="H1323" s="23" t="n">
        <v>1</v>
      </c>
      <c r="I1323" s="23" t="n">
        <v>1</v>
      </c>
      <c r="J1323" s="23" t="n">
        <v>7.5</v>
      </c>
      <c r="K1323" s="24" t="n">
        <v>8.5</v>
      </c>
      <c r="L1323" s="24" t="n">
        <v>11.5</v>
      </c>
      <c r="M1323" s="24" t="n">
        <f aca="false">G1323+H1323+I1323+J1323+K1323+L1323</f>
        <v>30.5</v>
      </c>
      <c r="N1323" s="33" t="n">
        <v>61</v>
      </c>
    </row>
    <row r="1324" customFormat="false" ht="12.75" hidden="false" customHeight="false" outlineLevel="0" collapsed="false">
      <c r="A1324" s="8" t="n">
        <v>374</v>
      </c>
      <c r="B1324" s="34" t="s">
        <v>23</v>
      </c>
      <c r="C1324" s="33" t="n">
        <v>374</v>
      </c>
      <c r="D1324" s="35" t="n">
        <v>4004</v>
      </c>
      <c r="E1324" s="35" t="n">
        <f aca="false">D1324*8/100</f>
        <v>320.32</v>
      </c>
      <c r="F1324" s="35" t="n">
        <f aca="false">D1324+E1324</f>
        <v>4324.32</v>
      </c>
      <c r="G1324" s="17" t="n">
        <v>1</v>
      </c>
      <c r="H1324" s="23" t="n">
        <v>1</v>
      </c>
      <c r="I1324" s="23" t="n">
        <v>1</v>
      </c>
      <c r="J1324" s="23" t="n">
        <v>7.5</v>
      </c>
      <c r="K1324" s="24" t="n">
        <v>8.5</v>
      </c>
      <c r="L1324" s="24" t="n">
        <v>11.5</v>
      </c>
      <c r="M1324" s="24" t="n">
        <f aca="false">G1324+H1324+I1324+J1324+K1324+L1324</f>
        <v>30.5</v>
      </c>
      <c r="N1324" s="33" t="n">
        <v>61</v>
      </c>
    </row>
    <row r="1325" customFormat="false" ht="12.75" hidden="false" customHeight="false" outlineLevel="0" collapsed="false">
      <c r="A1325" s="8" t="n">
        <v>375</v>
      </c>
      <c r="B1325" s="34" t="s">
        <v>23</v>
      </c>
      <c r="C1325" s="33" t="n">
        <v>375</v>
      </c>
      <c r="D1325" s="35" t="n">
        <v>6970</v>
      </c>
      <c r="E1325" s="35" t="n">
        <f aca="false">D1325*8/100</f>
        <v>557.6</v>
      </c>
      <c r="F1325" s="35" t="n">
        <f aca="false">D1325+E1325</f>
        <v>7527.6</v>
      </c>
      <c r="G1325" s="17" t="n">
        <v>1</v>
      </c>
      <c r="H1325" s="23" t="n">
        <v>1</v>
      </c>
      <c r="I1325" s="23" t="n">
        <v>1</v>
      </c>
      <c r="J1325" s="23" t="n">
        <v>7.5</v>
      </c>
      <c r="K1325" s="24" t="n">
        <v>8.5</v>
      </c>
      <c r="L1325" s="24" t="n">
        <v>11.5</v>
      </c>
      <c r="M1325" s="24" t="n">
        <f aca="false">G1325+H1325+I1325+J1325+K1325+L1325</f>
        <v>30.5</v>
      </c>
      <c r="N1325" s="33" t="n">
        <v>61</v>
      </c>
    </row>
    <row r="1326" customFormat="false" ht="12.75" hidden="false" customHeight="false" outlineLevel="0" collapsed="false">
      <c r="A1326" s="8" t="n">
        <v>376</v>
      </c>
      <c r="B1326" s="34" t="s">
        <v>23</v>
      </c>
      <c r="C1326" s="33" t="n">
        <v>376</v>
      </c>
      <c r="D1326" s="35" t="n">
        <v>3268.5</v>
      </c>
      <c r="E1326" s="35" t="n">
        <f aca="false">D1326*8/100</f>
        <v>261.48</v>
      </c>
      <c r="F1326" s="35" t="n">
        <f aca="false">D1326+E1326</f>
        <v>3529.98</v>
      </c>
      <c r="G1326" s="17" t="n">
        <v>1</v>
      </c>
      <c r="H1326" s="23" t="n">
        <v>1</v>
      </c>
      <c r="I1326" s="23" t="n">
        <v>1</v>
      </c>
      <c r="J1326" s="23" t="n">
        <v>7.5</v>
      </c>
      <c r="K1326" s="24" t="n">
        <v>8.5</v>
      </c>
      <c r="L1326" s="24" t="n">
        <v>11.5</v>
      </c>
      <c r="M1326" s="24" t="n">
        <f aca="false">G1326+H1326+I1326+J1326+K1326+L1326</f>
        <v>30.5</v>
      </c>
      <c r="N1326" s="33" t="n">
        <v>61</v>
      </c>
    </row>
    <row r="1327" customFormat="false" ht="12.75" hidden="false" customHeight="false" outlineLevel="0" collapsed="false">
      <c r="A1327" s="8" t="n">
        <v>377</v>
      </c>
      <c r="B1327" s="34" t="s">
        <v>23</v>
      </c>
      <c r="C1327" s="33" t="n">
        <v>377</v>
      </c>
      <c r="D1327" s="35" t="n">
        <v>2947</v>
      </c>
      <c r="E1327" s="35" t="n">
        <f aca="false">D1327*8/100</f>
        <v>235.76</v>
      </c>
      <c r="F1327" s="35" t="n">
        <f aca="false">D1327+E1327</f>
        <v>3182.76</v>
      </c>
      <c r="G1327" s="17" t="n">
        <v>1</v>
      </c>
      <c r="H1327" s="23" t="n">
        <v>1</v>
      </c>
      <c r="I1327" s="23" t="n">
        <v>1</v>
      </c>
      <c r="J1327" s="23" t="n">
        <v>7.5</v>
      </c>
      <c r="K1327" s="24" t="n">
        <v>8.5</v>
      </c>
      <c r="L1327" s="24" t="n">
        <v>11.5</v>
      </c>
      <c r="M1327" s="24" t="n">
        <f aca="false">G1327+H1327+I1327+J1327+K1327+L1327</f>
        <v>30.5</v>
      </c>
      <c r="N1327" s="33" t="n">
        <v>61</v>
      </c>
    </row>
    <row r="1328" customFormat="false" ht="12.75" hidden="false" customHeight="false" outlineLevel="0" collapsed="false">
      <c r="A1328" s="8" t="n">
        <v>378</v>
      </c>
      <c r="B1328" s="34" t="s">
        <v>23</v>
      </c>
      <c r="C1328" s="33" t="n">
        <v>378</v>
      </c>
      <c r="D1328" s="35"/>
      <c r="E1328" s="35" t="n">
        <f aca="false">D1328*8/100</f>
        <v>0</v>
      </c>
      <c r="F1328" s="35" t="n">
        <f aca="false">D1328+E1328</f>
        <v>0</v>
      </c>
      <c r="G1328" s="17"/>
      <c r="H1328" s="23"/>
      <c r="I1328" s="23"/>
      <c r="J1328" s="23"/>
      <c r="K1328" s="24"/>
      <c r="L1328" s="24"/>
      <c r="M1328" s="24" t="n">
        <f aca="false">G1328+H1328+I1328+J1328+K1328+L1328</f>
        <v>0</v>
      </c>
      <c r="N1328" s="33" t="n">
        <v>61</v>
      </c>
    </row>
    <row r="1329" customFormat="false" ht="12.75" hidden="false" customHeight="false" outlineLevel="0" collapsed="false">
      <c r="A1329" s="8" t="n">
        <v>379</v>
      </c>
      <c r="B1329" s="34" t="s">
        <v>23</v>
      </c>
      <c r="C1329" s="33" t="n">
        <v>379</v>
      </c>
      <c r="D1329" s="35"/>
      <c r="E1329" s="35" t="n">
        <f aca="false">D1329*8/100</f>
        <v>0</v>
      </c>
      <c r="F1329" s="35" t="n">
        <f aca="false">D1329+E1329</f>
        <v>0</v>
      </c>
      <c r="G1329" s="17"/>
      <c r="H1329" s="23"/>
      <c r="I1329" s="23"/>
      <c r="J1329" s="23"/>
      <c r="K1329" s="24"/>
      <c r="L1329" s="24"/>
      <c r="M1329" s="24" t="n">
        <f aca="false">G1329+H1329+I1329+J1329+K1329+L1329</f>
        <v>0</v>
      </c>
      <c r="N1329" s="33" t="n">
        <v>61</v>
      </c>
    </row>
    <row r="1330" customFormat="false" ht="12.75" hidden="false" customHeight="false" outlineLevel="0" collapsed="false">
      <c r="A1330" s="8" t="n">
        <v>380</v>
      </c>
      <c r="B1330" s="34" t="s">
        <v>23</v>
      </c>
      <c r="C1330" s="33" t="n">
        <v>380</v>
      </c>
      <c r="D1330" s="35"/>
      <c r="E1330" s="35" t="n">
        <f aca="false">D1330*8/100</f>
        <v>0</v>
      </c>
      <c r="F1330" s="35" t="n">
        <f aca="false">D1330+E1330</f>
        <v>0</v>
      </c>
      <c r="G1330" s="17"/>
      <c r="H1330" s="23"/>
      <c r="I1330" s="23"/>
      <c r="J1330" s="23"/>
      <c r="K1330" s="24"/>
      <c r="L1330" s="24"/>
      <c r="M1330" s="24" t="n">
        <f aca="false">G1330+H1330+I1330+J1330+K1330+L1330</f>
        <v>0</v>
      </c>
      <c r="N1330" s="33" t="n">
        <v>61</v>
      </c>
    </row>
    <row r="1331" customFormat="false" ht="12.75" hidden="false" customHeight="false" outlineLevel="0" collapsed="false">
      <c r="A1331" s="8" t="n">
        <v>381</v>
      </c>
      <c r="B1331" s="34" t="s">
        <v>23</v>
      </c>
      <c r="C1331" s="33" t="n">
        <v>381</v>
      </c>
      <c r="D1331" s="35"/>
      <c r="E1331" s="35" t="n">
        <f aca="false">D1331*8/100</f>
        <v>0</v>
      </c>
      <c r="F1331" s="35" t="n">
        <f aca="false">D1331+E1331</f>
        <v>0</v>
      </c>
      <c r="G1331" s="17"/>
      <c r="H1331" s="23"/>
      <c r="I1331" s="23"/>
      <c r="J1331" s="23"/>
      <c r="K1331" s="24"/>
      <c r="L1331" s="24"/>
      <c r="M1331" s="24" t="n">
        <f aca="false">G1331+H1331+I1331+J1331+K1331+L1331</f>
        <v>0</v>
      </c>
      <c r="N1331" s="33" t="n">
        <v>61</v>
      </c>
    </row>
    <row r="1332" customFormat="false" ht="12.75" hidden="false" customHeight="false" outlineLevel="0" collapsed="false">
      <c r="A1332" s="8" t="n">
        <v>382</v>
      </c>
      <c r="B1332" s="34" t="s">
        <v>23</v>
      </c>
      <c r="C1332" s="33" t="n">
        <v>382</v>
      </c>
      <c r="D1332" s="35"/>
      <c r="E1332" s="35" t="n">
        <f aca="false">D1332*8/100</f>
        <v>0</v>
      </c>
      <c r="F1332" s="35" t="n">
        <f aca="false">D1332+E1332</f>
        <v>0</v>
      </c>
      <c r="G1332" s="17"/>
      <c r="H1332" s="23"/>
      <c r="I1332" s="23"/>
      <c r="J1332" s="23"/>
      <c r="K1332" s="24"/>
      <c r="L1332" s="24"/>
      <c r="M1332" s="24" t="n">
        <f aca="false">G1332+H1332+I1332+J1332+K1332+L1332</f>
        <v>0</v>
      </c>
      <c r="N1332" s="33" t="n">
        <v>61</v>
      </c>
    </row>
    <row r="1333" customFormat="false" ht="12.75" hidden="false" customHeight="false" outlineLevel="0" collapsed="false">
      <c r="A1333" s="8" t="n">
        <v>383</v>
      </c>
      <c r="B1333" s="34" t="s">
        <v>23</v>
      </c>
      <c r="C1333" s="33" t="n">
        <v>383</v>
      </c>
      <c r="D1333" s="35"/>
      <c r="E1333" s="35" t="n">
        <f aca="false">D1333*8/100</f>
        <v>0</v>
      </c>
      <c r="F1333" s="35" t="n">
        <f aca="false">D1333+E1333</f>
        <v>0</v>
      </c>
      <c r="G1333" s="17"/>
      <c r="H1333" s="23"/>
      <c r="I1333" s="23"/>
      <c r="J1333" s="23"/>
      <c r="K1333" s="24"/>
      <c r="L1333" s="24"/>
      <c r="M1333" s="24" t="n">
        <f aca="false">G1333+H1333+I1333+J1333+K1333+L1333</f>
        <v>0</v>
      </c>
      <c r="N1333" s="33" t="n">
        <v>61</v>
      </c>
    </row>
    <row r="1334" customFormat="false" ht="12.75" hidden="false" customHeight="false" outlineLevel="0" collapsed="false">
      <c r="A1334" s="8" t="n">
        <v>384</v>
      </c>
      <c r="B1334" s="34" t="s">
        <v>23</v>
      </c>
      <c r="C1334" s="33" t="n">
        <v>384</v>
      </c>
      <c r="D1334" s="35"/>
      <c r="E1334" s="35" t="n">
        <f aca="false">D1334*8/100</f>
        <v>0</v>
      </c>
      <c r="F1334" s="35" t="n">
        <f aca="false">D1334+E1334</f>
        <v>0</v>
      </c>
      <c r="G1334" s="17"/>
      <c r="H1334" s="23"/>
      <c r="I1334" s="23"/>
      <c r="J1334" s="23"/>
      <c r="K1334" s="24"/>
      <c r="L1334" s="24"/>
      <c r="M1334" s="24" t="n">
        <f aca="false">G1334+H1334+I1334+J1334+K1334+L1334</f>
        <v>0</v>
      </c>
      <c r="N1334" s="33" t="n">
        <v>61</v>
      </c>
    </row>
    <row r="1335" customFormat="false" ht="12.75" hidden="false" customHeight="false" outlineLevel="0" collapsed="false">
      <c r="A1335" s="8" t="n">
        <v>385</v>
      </c>
      <c r="B1335" s="34" t="s">
        <v>23</v>
      </c>
      <c r="C1335" s="33" t="n">
        <v>385</v>
      </c>
      <c r="D1335" s="35"/>
      <c r="E1335" s="35" t="n">
        <f aca="false">D1335*8/100</f>
        <v>0</v>
      </c>
      <c r="F1335" s="35" t="n">
        <f aca="false">D1335+E1335</f>
        <v>0</v>
      </c>
      <c r="G1335" s="17"/>
      <c r="H1335" s="23"/>
      <c r="I1335" s="23"/>
      <c r="J1335" s="23"/>
      <c r="K1335" s="24"/>
      <c r="L1335" s="24"/>
      <c r="M1335" s="24" t="n">
        <f aca="false">G1335+H1335+I1335+J1335+K1335+L1335</f>
        <v>0</v>
      </c>
      <c r="N1335" s="33" t="n">
        <v>61</v>
      </c>
    </row>
    <row r="1336" customFormat="false" ht="12.75" hidden="false" customHeight="false" outlineLevel="0" collapsed="false">
      <c r="A1336" s="8" t="n">
        <v>386</v>
      </c>
      <c r="B1336" s="34" t="s">
        <v>23</v>
      </c>
      <c r="C1336" s="33" t="n">
        <v>386</v>
      </c>
      <c r="D1336" s="35"/>
      <c r="E1336" s="35" t="n">
        <f aca="false">D1336*8/100</f>
        <v>0</v>
      </c>
      <c r="F1336" s="35" t="n">
        <f aca="false">D1336+E1336</f>
        <v>0</v>
      </c>
      <c r="G1336" s="17"/>
      <c r="H1336" s="23"/>
      <c r="I1336" s="23"/>
      <c r="J1336" s="23"/>
      <c r="K1336" s="24"/>
      <c r="L1336" s="24"/>
      <c r="M1336" s="24" t="n">
        <f aca="false">G1336+H1336+I1336+J1336+K1336+L1336</f>
        <v>0</v>
      </c>
      <c r="N1336" s="33" t="n">
        <v>61</v>
      </c>
    </row>
    <row r="1337" customFormat="false" ht="12.75" hidden="false" customHeight="false" outlineLevel="0" collapsed="false">
      <c r="A1337" s="8" t="n">
        <v>387</v>
      </c>
      <c r="B1337" s="34" t="s">
        <v>23</v>
      </c>
      <c r="C1337" s="33" t="n">
        <v>387</v>
      </c>
      <c r="D1337" s="35"/>
      <c r="E1337" s="35" t="n">
        <f aca="false">D1337*8/100</f>
        <v>0</v>
      </c>
      <c r="F1337" s="35" t="n">
        <f aca="false">D1337+E1337</f>
        <v>0</v>
      </c>
      <c r="G1337" s="17"/>
      <c r="H1337" s="23"/>
      <c r="I1337" s="23"/>
      <c r="J1337" s="23"/>
      <c r="K1337" s="24"/>
      <c r="L1337" s="24"/>
      <c r="M1337" s="24" t="n">
        <f aca="false">G1337+H1337+I1337+J1337+K1337+L1337</f>
        <v>0</v>
      </c>
      <c r="N1337" s="33" t="n">
        <v>61</v>
      </c>
    </row>
    <row r="1338" customFormat="false" ht="12.75" hidden="false" customHeight="false" outlineLevel="0" collapsed="false">
      <c r="A1338" s="8" t="n">
        <v>388</v>
      </c>
      <c r="B1338" s="34" t="s">
        <v>23</v>
      </c>
      <c r="C1338" s="33" t="n">
        <v>388</v>
      </c>
      <c r="D1338" s="35"/>
      <c r="E1338" s="35" t="n">
        <f aca="false">D1338*8/100</f>
        <v>0</v>
      </c>
      <c r="F1338" s="35" t="n">
        <f aca="false">D1338+E1338</f>
        <v>0</v>
      </c>
      <c r="G1338" s="17"/>
      <c r="H1338" s="23"/>
      <c r="I1338" s="23"/>
      <c r="J1338" s="23"/>
      <c r="K1338" s="24"/>
      <c r="L1338" s="24"/>
      <c r="M1338" s="24" t="n">
        <f aca="false">G1338+H1338+I1338+J1338+K1338+L1338</f>
        <v>0</v>
      </c>
      <c r="N1338" s="33" t="n">
        <v>61</v>
      </c>
    </row>
    <row r="1339" customFormat="false" ht="12.75" hidden="false" customHeight="false" outlineLevel="0" collapsed="false">
      <c r="A1339" s="8" t="n">
        <v>389</v>
      </c>
      <c r="B1339" s="34" t="s">
        <v>23</v>
      </c>
      <c r="C1339" s="33" t="n">
        <v>389</v>
      </c>
      <c r="D1339" s="35"/>
      <c r="E1339" s="35" t="n">
        <f aca="false">D1339*8/100</f>
        <v>0</v>
      </c>
      <c r="F1339" s="35" t="n">
        <f aca="false">D1339+E1339</f>
        <v>0</v>
      </c>
      <c r="G1339" s="17"/>
      <c r="H1339" s="23"/>
      <c r="I1339" s="23"/>
      <c r="J1339" s="23"/>
      <c r="K1339" s="24"/>
      <c r="L1339" s="24"/>
      <c r="M1339" s="24" t="n">
        <f aca="false">G1339+H1339+I1339+J1339+K1339+L1339</f>
        <v>0</v>
      </c>
      <c r="N1339" s="33" t="n">
        <v>61</v>
      </c>
    </row>
    <row r="1340" customFormat="false" ht="12.75" hidden="false" customHeight="false" outlineLevel="0" collapsed="false">
      <c r="A1340" s="8" t="n">
        <v>390</v>
      </c>
      <c r="B1340" s="34" t="s">
        <v>23</v>
      </c>
      <c r="C1340" s="33" t="n">
        <v>390</v>
      </c>
      <c r="D1340" s="35"/>
      <c r="E1340" s="35" t="n">
        <f aca="false">D1340*8/100</f>
        <v>0</v>
      </c>
      <c r="F1340" s="35" t="n">
        <f aca="false">D1340+E1340</f>
        <v>0</v>
      </c>
      <c r="G1340" s="17"/>
      <c r="H1340" s="23"/>
      <c r="I1340" s="23"/>
      <c r="J1340" s="23"/>
      <c r="K1340" s="24"/>
      <c r="L1340" s="24"/>
      <c r="M1340" s="24" t="n">
        <f aca="false">G1340+H1340+I1340+J1340+K1340+L1340</f>
        <v>0</v>
      </c>
      <c r="N1340" s="33" t="n">
        <v>61</v>
      </c>
    </row>
    <row r="1341" customFormat="false" ht="12.75" hidden="false" customHeight="false" outlineLevel="0" collapsed="false">
      <c r="A1341" s="8" t="n">
        <v>391</v>
      </c>
      <c r="B1341" s="34" t="s">
        <v>23</v>
      </c>
      <c r="C1341" s="33" t="n">
        <v>391</v>
      </c>
      <c r="D1341" s="35"/>
      <c r="E1341" s="35" t="n">
        <f aca="false">D1341*8/100</f>
        <v>0</v>
      </c>
      <c r="F1341" s="35" t="n">
        <f aca="false">D1341+E1341</f>
        <v>0</v>
      </c>
      <c r="G1341" s="17"/>
      <c r="H1341" s="23"/>
      <c r="I1341" s="23"/>
      <c r="J1341" s="23"/>
      <c r="K1341" s="24"/>
      <c r="L1341" s="24"/>
      <c r="M1341" s="24" t="n">
        <f aca="false">G1341+H1341+I1341+J1341+K1341+L1341</f>
        <v>0</v>
      </c>
      <c r="N1341" s="33" t="n">
        <v>61</v>
      </c>
    </row>
    <row r="1342" customFormat="false" ht="12.75" hidden="false" customHeight="false" outlineLevel="0" collapsed="false">
      <c r="A1342" s="8" t="n">
        <v>392</v>
      </c>
      <c r="B1342" s="34" t="s">
        <v>23</v>
      </c>
      <c r="C1342" s="33" t="n">
        <v>392</v>
      </c>
      <c r="D1342" s="35"/>
      <c r="E1342" s="35" t="n">
        <f aca="false">D1342*8/100</f>
        <v>0</v>
      </c>
      <c r="F1342" s="35" t="n">
        <f aca="false">D1342+E1342</f>
        <v>0</v>
      </c>
      <c r="G1342" s="17"/>
      <c r="H1342" s="23"/>
      <c r="I1342" s="23"/>
      <c r="J1342" s="23"/>
      <c r="K1342" s="24"/>
      <c r="L1342" s="24"/>
      <c r="M1342" s="24" t="n">
        <f aca="false">G1342+H1342+I1342+J1342+K1342+L1342</f>
        <v>0</v>
      </c>
      <c r="N1342" s="33" t="n">
        <v>61</v>
      </c>
    </row>
    <row r="1343" customFormat="false" ht="12.75" hidden="false" customHeight="false" outlineLevel="0" collapsed="false">
      <c r="A1343" s="8" t="n">
        <v>393</v>
      </c>
      <c r="B1343" s="34" t="s">
        <v>23</v>
      </c>
      <c r="C1343" s="33" t="n">
        <v>393</v>
      </c>
      <c r="D1343" s="35"/>
      <c r="E1343" s="35" t="n">
        <f aca="false">D1343*8/100</f>
        <v>0</v>
      </c>
      <c r="F1343" s="35" t="n">
        <f aca="false">D1343+E1343</f>
        <v>0</v>
      </c>
      <c r="G1343" s="17"/>
      <c r="H1343" s="23"/>
      <c r="I1343" s="23"/>
      <c r="J1343" s="23"/>
      <c r="K1343" s="24"/>
      <c r="L1343" s="24"/>
      <c r="M1343" s="24" t="n">
        <f aca="false">G1343+H1343+I1343+J1343+K1343+L1343</f>
        <v>0</v>
      </c>
      <c r="N1343" s="33" t="n">
        <v>61</v>
      </c>
    </row>
    <row r="1344" customFormat="false" ht="12.75" hidden="false" customHeight="false" outlineLevel="0" collapsed="false">
      <c r="A1344" s="8" t="n">
        <v>394</v>
      </c>
      <c r="B1344" s="34" t="s">
        <v>23</v>
      </c>
      <c r="C1344" s="33" t="n">
        <v>394</v>
      </c>
      <c r="D1344" s="35"/>
      <c r="E1344" s="35" t="n">
        <f aca="false">D1344*8/100</f>
        <v>0</v>
      </c>
      <c r="F1344" s="35" t="n">
        <f aca="false">D1344+E1344</f>
        <v>0</v>
      </c>
      <c r="G1344" s="17"/>
      <c r="H1344" s="23"/>
      <c r="I1344" s="23"/>
      <c r="J1344" s="23"/>
      <c r="K1344" s="24"/>
      <c r="L1344" s="24"/>
      <c r="M1344" s="24" t="n">
        <f aca="false">G1344+H1344+I1344+J1344+K1344+L1344</f>
        <v>0</v>
      </c>
      <c r="N1344" s="33" t="n">
        <v>61</v>
      </c>
    </row>
    <row r="1345" customFormat="false" ht="12.75" hidden="false" customHeight="false" outlineLevel="0" collapsed="false">
      <c r="A1345" s="8" t="n">
        <v>395</v>
      </c>
      <c r="B1345" s="34" t="s">
        <v>23</v>
      </c>
      <c r="C1345" s="33" t="n">
        <v>395</v>
      </c>
      <c r="D1345" s="35"/>
      <c r="E1345" s="35" t="n">
        <f aca="false">D1345*8/100</f>
        <v>0</v>
      </c>
      <c r="F1345" s="35" t="n">
        <f aca="false">D1345+E1345</f>
        <v>0</v>
      </c>
      <c r="G1345" s="17"/>
      <c r="H1345" s="23"/>
      <c r="I1345" s="23"/>
      <c r="J1345" s="23"/>
      <c r="K1345" s="24"/>
      <c r="L1345" s="24"/>
      <c r="M1345" s="24" t="n">
        <f aca="false">G1345+H1345+I1345+J1345+K1345+L1345</f>
        <v>0</v>
      </c>
      <c r="N1345" s="33" t="n">
        <v>61</v>
      </c>
    </row>
    <row r="1346" customFormat="false" ht="12.75" hidden="false" customHeight="false" outlineLevel="0" collapsed="false">
      <c r="A1346" s="8" t="n">
        <v>396</v>
      </c>
      <c r="B1346" s="34" t="s">
        <v>23</v>
      </c>
      <c r="C1346" s="33" t="n">
        <v>396</v>
      </c>
      <c r="D1346" s="35"/>
      <c r="E1346" s="35" t="n">
        <f aca="false">D1346*8/100</f>
        <v>0</v>
      </c>
      <c r="F1346" s="35" t="n">
        <f aca="false">D1346+E1346</f>
        <v>0</v>
      </c>
      <c r="G1346" s="17"/>
      <c r="H1346" s="23"/>
      <c r="I1346" s="23"/>
      <c r="J1346" s="23"/>
      <c r="K1346" s="24"/>
      <c r="L1346" s="24"/>
      <c r="M1346" s="24" t="n">
        <f aca="false">G1346+H1346+I1346+J1346+K1346+L1346</f>
        <v>0</v>
      </c>
      <c r="N1346" s="33" t="n">
        <v>61</v>
      </c>
    </row>
    <row r="1347" customFormat="false" ht="12.75" hidden="false" customHeight="false" outlineLevel="0" collapsed="false">
      <c r="A1347" s="8" t="n">
        <v>397</v>
      </c>
      <c r="B1347" s="34" t="s">
        <v>23</v>
      </c>
      <c r="C1347" s="33" t="n">
        <v>397</v>
      </c>
      <c r="D1347" s="35"/>
      <c r="E1347" s="35" t="n">
        <f aca="false">D1347*8/100</f>
        <v>0</v>
      </c>
      <c r="F1347" s="35" t="n">
        <f aca="false">D1347+E1347</f>
        <v>0</v>
      </c>
      <c r="G1347" s="17"/>
      <c r="H1347" s="23"/>
      <c r="I1347" s="23"/>
      <c r="J1347" s="23"/>
      <c r="K1347" s="24"/>
      <c r="L1347" s="24"/>
      <c r="M1347" s="24" t="n">
        <f aca="false">G1347+H1347+I1347+J1347+K1347+L1347</f>
        <v>0</v>
      </c>
      <c r="N1347" s="33" t="n">
        <v>61</v>
      </c>
    </row>
    <row r="1348" customFormat="false" ht="12.75" hidden="false" customHeight="false" outlineLevel="0" collapsed="false">
      <c r="A1348" s="8" t="n">
        <v>398</v>
      </c>
      <c r="B1348" s="34" t="s">
        <v>23</v>
      </c>
      <c r="C1348" s="33" t="n">
        <v>398</v>
      </c>
      <c r="D1348" s="35"/>
      <c r="E1348" s="35" t="n">
        <f aca="false">D1348*8/100</f>
        <v>0</v>
      </c>
      <c r="F1348" s="35" t="n">
        <f aca="false">D1348+E1348</f>
        <v>0</v>
      </c>
      <c r="G1348" s="17"/>
      <c r="H1348" s="23"/>
      <c r="I1348" s="23"/>
      <c r="J1348" s="23"/>
      <c r="K1348" s="24"/>
      <c r="L1348" s="24"/>
      <c r="M1348" s="24" t="n">
        <f aca="false">G1348+H1348+I1348+J1348+K1348+L1348</f>
        <v>0</v>
      </c>
      <c r="N1348" s="33" t="n">
        <v>61</v>
      </c>
    </row>
    <row r="1349" customFormat="false" ht="12.75" hidden="false" customHeight="false" outlineLevel="0" collapsed="false">
      <c r="A1349" s="8" t="n">
        <v>399</v>
      </c>
      <c r="B1349" s="34" t="s">
        <v>23</v>
      </c>
      <c r="C1349" s="33" t="n">
        <v>399</v>
      </c>
      <c r="D1349" s="35"/>
      <c r="E1349" s="35" t="n">
        <f aca="false">D1349*8/100</f>
        <v>0</v>
      </c>
      <c r="F1349" s="35" t="n">
        <f aca="false">D1349+E1349</f>
        <v>0</v>
      </c>
      <c r="G1349" s="17"/>
      <c r="H1349" s="23"/>
      <c r="I1349" s="23"/>
      <c r="J1349" s="23"/>
      <c r="K1349" s="24"/>
      <c r="L1349" s="24"/>
      <c r="M1349" s="24" t="n">
        <f aca="false">G1349+H1349+I1349+J1349+K1349+L1349</f>
        <v>0</v>
      </c>
      <c r="N1349" s="33" t="n">
        <v>61</v>
      </c>
    </row>
    <row r="1350" customFormat="false" ht="12.75" hidden="false" customHeight="false" outlineLevel="0" collapsed="false">
      <c r="A1350" s="8" t="n">
        <v>400</v>
      </c>
      <c r="B1350" s="34" t="s">
        <v>23</v>
      </c>
      <c r="C1350" s="33" t="n">
        <v>400</v>
      </c>
      <c r="D1350" s="35"/>
      <c r="E1350" s="35" t="n">
        <f aca="false">D1350*8/100</f>
        <v>0</v>
      </c>
      <c r="F1350" s="35" t="n">
        <f aca="false">D1350+E1350</f>
        <v>0</v>
      </c>
      <c r="G1350" s="17"/>
      <c r="H1350" s="23"/>
      <c r="I1350" s="23"/>
      <c r="J1350" s="23"/>
      <c r="K1350" s="24"/>
      <c r="L1350" s="24"/>
      <c r="M1350" s="24" t="n">
        <f aca="false">G1350+H1350+I1350+J1350+K1350+L1350</f>
        <v>0</v>
      </c>
      <c r="N1350" s="33" t="n">
        <v>61</v>
      </c>
    </row>
    <row r="1351" customFormat="false" ht="12.75" hidden="false" customHeight="false" outlineLevel="0" collapsed="false">
      <c r="A1351" s="8" t="n">
        <v>401</v>
      </c>
      <c r="B1351" s="34" t="s">
        <v>23</v>
      </c>
      <c r="C1351" s="33" t="n">
        <v>401</v>
      </c>
      <c r="D1351" s="35"/>
      <c r="E1351" s="35" t="n">
        <f aca="false">D1351*8/100</f>
        <v>0</v>
      </c>
      <c r="F1351" s="35" t="n">
        <f aca="false">D1351+E1351</f>
        <v>0</v>
      </c>
      <c r="G1351" s="17"/>
      <c r="H1351" s="23"/>
      <c r="I1351" s="23"/>
      <c r="J1351" s="23"/>
      <c r="K1351" s="24"/>
      <c r="L1351" s="24"/>
      <c r="M1351" s="24" t="n">
        <f aca="false">G1351+H1351+I1351+J1351+K1351+L1351</f>
        <v>0</v>
      </c>
      <c r="N1351" s="33" t="n">
        <v>61</v>
      </c>
    </row>
    <row r="1352" customFormat="false" ht="12.75" hidden="false" customHeight="false" outlineLevel="0" collapsed="false">
      <c r="A1352" s="8" t="n">
        <v>402</v>
      </c>
      <c r="B1352" s="34" t="s">
        <v>23</v>
      </c>
      <c r="C1352" s="33" t="n">
        <v>402</v>
      </c>
      <c r="D1352" s="35"/>
      <c r="E1352" s="35" t="n">
        <f aca="false">D1352*8/100</f>
        <v>0</v>
      </c>
      <c r="F1352" s="35" t="n">
        <f aca="false">D1352+E1352</f>
        <v>0</v>
      </c>
      <c r="G1352" s="17"/>
      <c r="H1352" s="23"/>
      <c r="I1352" s="23"/>
      <c r="J1352" s="23"/>
      <c r="K1352" s="24"/>
      <c r="L1352" s="24"/>
      <c r="M1352" s="24" t="n">
        <f aca="false">G1352+H1352+I1352+J1352+K1352+L1352</f>
        <v>0</v>
      </c>
      <c r="N1352" s="33" t="n">
        <v>61</v>
      </c>
    </row>
    <row r="1353" customFormat="false" ht="12.75" hidden="false" customHeight="false" outlineLevel="0" collapsed="false">
      <c r="A1353" s="8" t="n">
        <v>403</v>
      </c>
      <c r="B1353" s="34" t="s">
        <v>23</v>
      </c>
      <c r="C1353" s="33" t="n">
        <v>403</v>
      </c>
      <c r="D1353" s="35"/>
      <c r="E1353" s="35" t="n">
        <f aca="false">D1353*8/100</f>
        <v>0</v>
      </c>
      <c r="F1353" s="35" t="n">
        <f aca="false">D1353+E1353</f>
        <v>0</v>
      </c>
      <c r="G1353" s="17"/>
      <c r="H1353" s="23"/>
      <c r="I1353" s="23"/>
      <c r="J1353" s="23"/>
      <c r="K1353" s="24"/>
      <c r="L1353" s="24"/>
      <c r="M1353" s="24" t="n">
        <f aca="false">G1353+H1353+I1353+J1353+K1353+L1353</f>
        <v>0</v>
      </c>
      <c r="N1353" s="33" t="n">
        <v>61</v>
      </c>
    </row>
    <row r="1354" customFormat="false" ht="12.75" hidden="false" customHeight="false" outlineLevel="0" collapsed="false">
      <c r="A1354" s="8" t="n">
        <v>404</v>
      </c>
      <c r="B1354" s="34" t="s">
        <v>23</v>
      </c>
      <c r="C1354" s="33" t="n">
        <v>404</v>
      </c>
      <c r="D1354" s="35"/>
      <c r="E1354" s="36" t="n">
        <f aca="false">D1354*8/100</f>
        <v>0</v>
      </c>
      <c r="F1354" s="36" t="n">
        <f aca="false">D1354+E1354</f>
        <v>0</v>
      </c>
      <c r="G1354" s="17"/>
      <c r="H1354" s="23"/>
      <c r="I1354" s="23"/>
      <c r="J1354" s="23"/>
      <c r="K1354" s="24"/>
      <c r="L1354" s="24"/>
      <c r="M1354" s="24" t="n">
        <f aca="false">G1354+H1354+I1354+J1354+K1354+L1354</f>
        <v>0</v>
      </c>
      <c r="N1354" s="33" t="n">
        <v>61</v>
      </c>
    </row>
    <row r="1355" customFormat="false" ht="12.75" hidden="false" customHeight="false" outlineLevel="0" collapsed="false">
      <c r="A1355" s="37" t="n">
        <v>1</v>
      </c>
      <c r="B1355" s="37" t="s">
        <v>24</v>
      </c>
      <c r="C1355" s="38" t="n">
        <v>1</v>
      </c>
      <c r="D1355" s="39" t="n">
        <v>1116.6</v>
      </c>
      <c r="E1355" s="39" t="n">
        <v>89.328</v>
      </c>
      <c r="F1355" s="39" t="n">
        <v>1205.928</v>
      </c>
      <c r="G1355" s="39" t="n">
        <v>20.11</v>
      </c>
      <c r="H1355" s="39" t="n">
        <v>11.77</v>
      </c>
      <c r="I1355" s="39" t="n">
        <v>5.23000000000002</v>
      </c>
      <c r="J1355" s="39" t="n">
        <v>0</v>
      </c>
      <c r="K1355" s="40" t="n">
        <v>0</v>
      </c>
      <c r="L1355" s="40" t="n">
        <v>0</v>
      </c>
      <c r="M1355" s="40" t="n">
        <v>37.1100000000001</v>
      </c>
      <c r="N1355" s="41" t="s">
        <v>25</v>
      </c>
    </row>
    <row r="1356" customFormat="false" ht="12.75" hidden="false" customHeight="false" outlineLevel="0" collapsed="false">
      <c r="A1356" s="37" t="n">
        <v>2</v>
      </c>
      <c r="B1356" s="37" t="s">
        <v>24</v>
      </c>
      <c r="C1356" s="38" t="n">
        <v>2</v>
      </c>
      <c r="D1356" s="39" t="n">
        <v>901.9</v>
      </c>
      <c r="E1356" s="39" t="n">
        <v>72.152</v>
      </c>
      <c r="F1356" s="39" t="n">
        <v>974.052</v>
      </c>
      <c r="G1356" s="39" t="n">
        <v>20.11</v>
      </c>
      <c r="H1356" s="39" t="n">
        <v>11.77</v>
      </c>
      <c r="I1356" s="39" t="n">
        <v>5.23000000000001</v>
      </c>
      <c r="J1356" s="39" t="n">
        <v>0</v>
      </c>
      <c r="K1356" s="40" t="n">
        <v>0</v>
      </c>
      <c r="L1356" s="40" t="n">
        <v>0</v>
      </c>
      <c r="M1356" s="40" t="n">
        <v>37.11</v>
      </c>
      <c r="N1356" s="41" t="s">
        <v>25</v>
      </c>
    </row>
    <row r="1357" customFormat="false" ht="12.75" hidden="false" customHeight="false" outlineLevel="0" collapsed="false">
      <c r="A1357" s="37" t="n">
        <v>3</v>
      </c>
      <c r="B1357" s="37" t="s">
        <v>24</v>
      </c>
      <c r="C1357" s="38" t="n">
        <v>3</v>
      </c>
      <c r="D1357" s="39" t="n">
        <v>266.5</v>
      </c>
      <c r="E1357" s="39" t="n">
        <v>21.32</v>
      </c>
      <c r="F1357" s="39" t="n">
        <v>287.82</v>
      </c>
      <c r="G1357" s="39" t="n">
        <v>5.99</v>
      </c>
      <c r="H1357" s="39" t="n">
        <v>5.99</v>
      </c>
      <c r="I1357" s="39" t="n">
        <v>5.99</v>
      </c>
      <c r="J1357" s="39" t="n">
        <v>0</v>
      </c>
      <c r="K1357" s="40" t="n">
        <v>0</v>
      </c>
      <c r="L1357" s="40" t="n">
        <v>0</v>
      </c>
      <c r="M1357" s="40" t="n">
        <v>17.97</v>
      </c>
      <c r="N1357" s="41" t="s">
        <v>25</v>
      </c>
    </row>
    <row r="1358" customFormat="false" ht="12.75" hidden="false" customHeight="false" outlineLevel="0" collapsed="false">
      <c r="A1358" s="37" t="n">
        <v>4</v>
      </c>
      <c r="B1358" s="37" t="s">
        <v>24</v>
      </c>
      <c r="C1358" s="38" t="n">
        <v>4</v>
      </c>
      <c r="D1358" s="39" t="n">
        <v>672.5</v>
      </c>
      <c r="E1358" s="39" t="n">
        <v>53.8</v>
      </c>
      <c r="F1358" s="39" t="n">
        <v>726.3</v>
      </c>
      <c r="G1358" s="39" t="n">
        <v>5.99</v>
      </c>
      <c r="H1358" s="39" t="n">
        <v>5.99</v>
      </c>
      <c r="I1358" s="39" t="n">
        <v>5.99</v>
      </c>
      <c r="J1358" s="39" t="n">
        <v>0</v>
      </c>
      <c r="K1358" s="40" t="n">
        <v>0</v>
      </c>
      <c r="L1358" s="40" t="n">
        <v>0</v>
      </c>
      <c r="M1358" s="40" t="n">
        <v>17.97</v>
      </c>
      <c r="N1358" s="41" t="s">
        <v>25</v>
      </c>
    </row>
    <row r="1359" customFormat="false" ht="12.75" hidden="false" customHeight="false" outlineLevel="0" collapsed="false">
      <c r="A1359" s="37" t="n">
        <v>5</v>
      </c>
      <c r="B1359" s="37" t="s">
        <v>24</v>
      </c>
      <c r="C1359" s="38" t="n">
        <v>5</v>
      </c>
      <c r="D1359" s="39" t="n">
        <v>357.5</v>
      </c>
      <c r="E1359" s="39" t="n">
        <v>28.6</v>
      </c>
      <c r="F1359" s="39" t="n">
        <v>386.1</v>
      </c>
      <c r="G1359" s="39" t="n">
        <v>13.99</v>
      </c>
      <c r="H1359" s="39" t="n">
        <v>13.99</v>
      </c>
      <c r="I1359" s="39" t="n">
        <v>13.99</v>
      </c>
      <c r="J1359" s="39" t="n">
        <v>0</v>
      </c>
      <c r="K1359" s="40" t="n">
        <v>0</v>
      </c>
      <c r="L1359" s="40" t="n">
        <v>0</v>
      </c>
      <c r="M1359" s="40" t="n">
        <v>41.97</v>
      </c>
      <c r="N1359" s="41" t="s">
        <v>25</v>
      </c>
    </row>
    <row r="1360" customFormat="false" ht="12.75" hidden="false" customHeight="false" outlineLevel="0" collapsed="false">
      <c r="A1360" s="37" t="n">
        <v>6</v>
      </c>
      <c r="B1360" s="37" t="s">
        <v>24</v>
      </c>
      <c r="C1360" s="38" t="n">
        <v>6</v>
      </c>
      <c r="D1360" s="39" t="n">
        <v>43676</v>
      </c>
      <c r="E1360" s="39" t="n">
        <v>3494.08</v>
      </c>
      <c r="F1360" s="39" t="n">
        <v>47170.08</v>
      </c>
      <c r="G1360" s="39" t="n">
        <v>16.99</v>
      </c>
      <c r="H1360" s="39" t="n">
        <v>9.56</v>
      </c>
      <c r="I1360" s="39" t="n">
        <v>3.89</v>
      </c>
      <c r="J1360" s="39" t="n">
        <v>0</v>
      </c>
      <c r="K1360" s="40" t="n">
        <v>0</v>
      </c>
      <c r="L1360" s="40" t="n">
        <v>0</v>
      </c>
      <c r="M1360" s="40" t="n">
        <v>30.44</v>
      </c>
      <c r="N1360" s="41" t="s">
        <v>25</v>
      </c>
    </row>
    <row r="1361" customFormat="false" ht="12.75" hidden="false" customHeight="false" outlineLevel="0" collapsed="false">
      <c r="A1361" s="37" t="n">
        <v>7</v>
      </c>
      <c r="B1361" s="37" t="s">
        <v>24</v>
      </c>
      <c r="C1361" s="38" t="n">
        <v>7</v>
      </c>
      <c r="D1361" s="39" t="n">
        <v>3862.8</v>
      </c>
      <c r="E1361" s="39" t="n">
        <v>309.024</v>
      </c>
      <c r="F1361" s="39" t="n">
        <v>4171.824</v>
      </c>
      <c r="G1361" s="39" t="n">
        <v>21.52</v>
      </c>
      <c r="H1361" s="39" t="n">
        <v>13.18</v>
      </c>
      <c r="I1361" s="39" t="n">
        <v>6.64</v>
      </c>
      <c r="J1361" s="39" t="n">
        <v>0</v>
      </c>
      <c r="K1361" s="40" t="n">
        <v>0</v>
      </c>
      <c r="L1361" s="40" t="n">
        <v>0</v>
      </c>
      <c r="M1361" s="40" t="n">
        <v>41.34</v>
      </c>
      <c r="N1361" s="41" t="s">
        <v>25</v>
      </c>
    </row>
    <row r="1362" customFormat="false" ht="12.75" hidden="false" customHeight="false" outlineLevel="0" collapsed="false">
      <c r="A1362" s="37" t="n">
        <v>8</v>
      </c>
      <c r="B1362" s="37" t="s">
        <v>24</v>
      </c>
      <c r="C1362" s="38" t="n">
        <v>8</v>
      </c>
      <c r="D1362" s="39" t="n">
        <v>325.6</v>
      </c>
      <c r="E1362" s="39" t="n">
        <v>26.048</v>
      </c>
      <c r="F1362" s="39" t="n">
        <v>351.648</v>
      </c>
      <c r="G1362" s="39" t="n">
        <v>13.99</v>
      </c>
      <c r="H1362" s="39" t="n">
        <v>13.99</v>
      </c>
      <c r="I1362" s="39" t="n">
        <v>13.99</v>
      </c>
      <c r="J1362" s="39" t="n">
        <v>0</v>
      </c>
      <c r="K1362" s="40" t="n">
        <v>0</v>
      </c>
      <c r="L1362" s="40" t="n">
        <v>0</v>
      </c>
      <c r="M1362" s="40" t="n">
        <v>41.97</v>
      </c>
      <c r="N1362" s="41" t="s">
        <v>25</v>
      </c>
    </row>
    <row r="1363" customFormat="false" ht="12.75" hidden="false" customHeight="false" outlineLevel="0" collapsed="false">
      <c r="A1363" s="37" t="n">
        <v>9</v>
      </c>
      <c r="B1363" s="37" t="s">
        <v>24</v>
      </c>
      <c r="C1363" s="38" t="n">
        <v>9</v>
      </c>
      <c r="D1363" s="39" t="n">
        <v>38025</v>
      </c>
      <c r="E1363" s="39" t="n">
        <v>3042</v>
      </c>
      <c r="F1363" s="39" t="n">
        <v>41067</v>
      </c>
      <c r="G1363" s="39" t="n">
        <v>13.99</v>
      </c>
      <c r="H1363" s="39" t="n">
        <v>13.99</v>
      </c>
      <c r="I1363" s="39" t="n">
        <v>13.99</v>
      </c>
      <c r="J1363" s="39" t="n">
        <v>0</v>
      </c>
      <c r="K1363" s="40" t="n">
        <v>0</v>
      </c>
      <c r="L1363" s="40" t="n">
        <v>0</v>
      </c>
      <c r="M1363" s="40" t="n">
        <v>41.97</v>
      </c>
      <c r="N1363" s="41" t="s">
        <v>25</v>
      </c>
    </row>
    <row r="1364" customFormat="false" ht="12.75" hidden="false" customHeight="false" outlineLevel="0" collapsed="false">
      <c r="A1364" s="37" t="n">
        <v>10</v>
      </c>
      <c r="B1364" s="37" t="s">
        <v>24</v>
      </c>
      <c r="C1364" s="38" t="n">
        <v>10</v>
      </c>
      <c r="D1364" s="39" t="n">
        <v>6462</v>
      </c>
      <c r="E1364" s="39" t="n">
        <v>516.96</v>
      </c>
      <c r="F1364" s="39" t="n">
        <v>6978.96</v>
      </c>
      <c r="G1364" s="39" t="n">
        <v>24.79</v>
      </c>
      <c r="H1364" s="39" t="n">
        <v>14.89</v>
      </c>
      <c r="I1364" s="39" t="n">
        <v>6.99</v>
      </c>
      <c r="J1364" s="39" t="n">
        <v>0</v>
      </c>
      <c r="K1364" s="40" t="n">
        <v>0</v>
      </c>
      <c r="L1364" s="40" t="n">
        <v>0</v>
      </c>
      <c r="M1364" s="40" t="n">
        <v>46.67</v>
      </c>
      <c r="N1364" s="41" t="s">
        <v>25</v>
      </c>
    </row>
    <row r="1365" customFormat="false" ht="12.75" hidden="false" customHeight="false" outlineLevel="0" collapsed="false">
      <c r="A1365" s="37" t="n">
        <v>11</v>
      </c>
      <c r="B1365" s="37" t="s">
        <v>24</v>
      </c>
      <c r="C1365" s="38" t="n">
        <v>11</v>
      </c>
      <c r="D1365" s="39" t="n">
        <v>7343.7</v>
      </c>
      <c r="E1365" s="39" t="n">
        <v>587.496</v>
      </c>
      <c r="F1365" s="39" t="n">
        <v>7931.196</v>
      </c>
      <c r="G1365" s="39" t="n">
        <v>5.99</v>
      </c>
      <c r="H1365" s="39" t="n">
        <v>5.99</v>
      </c>
      <c r="I1365" s="39" t="n">
        <v>5.99</v>
      </c>
      <c r="J1365" s="39" t="n">
        <v>0</v>
      </c>
      <c r="K1365" s="40" t="n">
        <v>0</v>
      </c>
      <c r="L1365" s="40" t="n">
        <v>0</v>
      </c>
      <c r="M1365" s="40" t="n">
        <v>17.97</v>
      </c>
      <c r="N1365" s="41" t="s">
        <v>25</v>
      </c>
    </row>
    <row r="1366" customFormat="false" ht="12.75" hidden="false" customHeight="false" outlineLevel="0" collapsed="false">
      <c r="A1366" s="37" t="n">
        <v>12</v>
      </c>
      <c r="B1366" s="37" t="s">
        <v>24</v>
      </c>
      <c r="C1366" s="38" t="n">
        <v>12</v>
      </c>
      <c r="D1366" s="39" t="n">
        <v>6736.6</v>
      </c>
      <c r="E1366" s="39" t="n">
        <v>538.928</v>
      </c>
      <c r="F1366" s="39" t="n">
        <v>7275.528</v>
      </c>
      <c r="G1366" s="39" t="n">
        <v>5.99</v>
      </c>
      <c r="H1366" s="39" t="n">
        <v>5.99</v>
      </c>
      <c r="I1366" s="39" t="n">
        <v>5.99</v>
      </c>
      <c r="J1366" s="39" t="n">
        <v>0</v>
      </c>
      <c r="K1366" s="40" t="n">
        <v>0</v>
      </c>
      <c r="L1366" s="40" t="n">
        <v>0</v>
      </c>
      <c r="M1366" s="40" t="n">
        <v>17.97</v>
      </c>
      <c r="N1366" s="41" t="s">
        <v>25</v>
      </c>
    </row>
    <row r="1367" customFormat="false" ht="12.75" hidden="false" customHeight="false" outlineLevel="0" collapsed="false">
      <c r="A1367" s="37" t="n">
        <v>13</v>
      </c>
      <c r="B1367" s="37" t="s">
        <v>24</v>
      </c>
      <c r="C1367" s="38" t="n">
        <v>13</v>
      </c>
      <c r="D1367" s="39" t="n">
        <v>505.9</v>
      </c>
      <c r="E1367" s="39" t="n">
        <v>40.472</v>
      </c>
      <c r="F1367" s="39" t="n">
        <v>546.372</v>
      </c>
      <c r="G1367" s="39" t="n">
        <v>0</v>
      </c>
      <c r="H1367" s="39" t="n">
        <v>0</v>
      </c>
      <c r="I1367" s="39" t="n">
        <v>0</v>
      </c>
      <c r="J1367" s="39" t="n">
        <v>0</v>
      </c>
      <c r="K1367" s="40" t="n">
        <v>0</v>
      </c>
      <c r="L1367" s="40" t="n">
        <v>0</v>
      </c>
      <c r="M1367" s="40" t="n">
        <v>0</v>
      </c>
      <c r="N1367" s="41" t="s">
        <v>25</v>
      </c>
    </row>
    <row r="1368" customFormat="false" ht="12.75" hidden="false" customHeight="false" outlineLevel="0" collapsed="false">
      <c r="A1368" s="37" t="n">
        <v>14</v>
      </c>
      <c r="B1368" s="37" t="s">
        <v>24</v>
      </c>
      <c r="C1368" s="38" t="n">
        <v>14</v>
      </c>
      <c r="D1368" s="39" t="n">
        <v>13592</v>
      </c>
      <c r="E1368" s="39" t="n">
        <v>1087.36</v>
      </c>
      <c r="F1368" s="39" t="n">
        <v>14679.36</v>
      </c>
      <c r="G1368" s="39" t="n">
        <v>5.99</v>
      </c>
      <c r="H1368" s="39" t="n">
        <v>5.99</v>
      </c>
      <c r="I1368" s="39" t="n">
        <v>5.99</v>
      </c>
      <c r="J1368" s="39" t="n">
        <v>0</v>
      </c>
      <c r="K1368" s="40" t="n">
        <v>0</v>
      </c>
      <c r="L1368" s="40" t="n">
        <v>0</v>
      </c>
      <c r="M1368" s="40" t="n">
        <v>17.97</v>
      </c>
      <c r="N1368" s="41" t="s">
        <v>25</v>
      </c>
    </row>
    <row r="1369" customFormat="false" ht="12.75" hidden="false" customHeight="false" outlineLevel="0" collapsed="false">
      <c r="A1369" s="37" t="n">
        <v>15</v>
      </c>
      <c r="B1369" s="37" t="s">
        <v>24</v>
      </c>
      <c r="C1369" s="38" t="n">
        <v>15</v>
      </c>
      <c r="D1369" s="39" t="n">
        <v>17286</v>
      </c>
      <c r="E1369" s="39" t="n">
        <v>1382.88</v>
      </c>
      <c r="F1369" s="39" t="n">
        <v>18668.88</v>
      </c>
      <c r="G1369" s="39" t="n">
        <v>5.99</v>
      </c>
      <c r="H1369" s="39" t="n">
        <v>5.99</v>
      </c>
      <c r="I1369" s="39" t="n">
        <v>5.99</v>
      </c>
      <c r="J1369" s="39" t="n">
        <v>0</v>
      </c>
      <c r="K1369" s="40" t="n">
        <v>0</v>
      </c>
      <c r="L1369" s="40" t="n">
        <v>0</v>
      </c>
      <c r="M1369" s="40" t="n">
        <v>17.97</v>
      </c>
      <c r="N1369" s="41" t="s">
        <v>25</v>
      </c>
    </row>
    <row r="1370" customFormat="false" ht="12.75" hidden="false" customHeight="false" outlineLevel="0" collapsed="false">
      <c r="A1370" s="37" t="n">
        <v>16</v>
      </c>
      <c r="B1370" s="37" t="s">
        <v>24</v>
      </c>
      <c r="C1370" s="38" t="n">
        <v>16</v>
      </c>
      <c r="D1370" s="39" t="n">
        <v>603.7</v>
      </c>
      <c r="E1370" s="39" t="n">
        <v>48.296</v>
      </c>
      <c r="F1370" s="39" t="n">
        <v>651.996</v>
      </c>
      <c r="G1370" s="39" t="n">
        <v>21.52</v>
      </c>
      <c r="H1370" s="39" t="n">
        <v>13.18</v>
      </c>
      <c r="I1370" s="39" t="n">
        <v>6.64</v>
      </c>
      <c r="J1370" s="39" t="n">
        <v>0</v>
      </c>
      <c r="K1370" s="40" t="n">
        <v>0</v>
      </c>
      <c r="L1370" s="40" t="n">
        <v>0</v>
      </c>
      <c r="M1370" s="40" t="n">
        <v>41.34</v>
      </c>
      <c r="N1370" s="41" t="s">
        <v>25</v>
      </c>
    </row>
    <row r="1371" customFormat="false" ht="12.75" hidden="false" customHeight="false" outlineLevel="0" collapsed="false">
      <c r="A1371" s="37" t="n">
        <v>17</v>
      </c>
      <c r="B1371" s="37" t="s">
        <v>24</v>
      </c>
      <c r="C1371" s="38" t="n">
        <v>17</v>
      </c>
      <c r="D1371" s="39" t="n">
        <v>8708</v>
      </c>
      <c r="E1371" s="39" t="n">
        <v>696.64</v>
      </c>
      <c r="F1371" s="39" t="n">
        <v>9404.64</v>
      </c>
      <c r="G1371" s="39" t="n">
        <v>21.3380339126132</v>
      </c>
      <c r="H1371" s="39" t="n">
        <v>12.9980339126132</v>
      </c>
      <c r="I1371" s="39" t="n">
        <v>6.45803391261323</v>
      </c>
      <c r="J1371" s="39" t="n">
        <v>0</v>
      </c>
      <c r="K1371" s="40" t="n">
        <v>0</v>
      </c>
      <c r="L1371" s="40" t="n">
        <v>0</v>
      </c>
      <c r="M1371" s="40" t="n">
        <v>40.7941017378397</v>
      </c>
      <c r="N1371" s="41" t="s">
        <v>25</v>
      </c>
    </row>
    <row r="1372" customFormat="false" ht="12.75" hidden="false" customHeight="false" outlineLevel="0" collapsed="false">
      <c r="A1372" s="37" t="n">
        <v>18</v>
      </c>
      <c r="B1372" s="37" t="s">
        <v>24</v>
      </c>
      <c r="C1372" s="38" t="n">
        <v>18</v>
      </c>
      <c r="D1372" s="39" t="n">
        <v>147.4</v>
      </c>
      <c r="E1372" s="39" t="n">
        <v>11.792</v>
      </c>
      <c r="F1372" s="39" t="n">
        <v>159.192</v>
      </c>
      <c r="G1372" s="39" t="n">
        <v>27.3327206370272</v>
      </c>
      <c r="H1372" s="39" t="n">
        <v>18.9927206370272</v>
      </c>
      <c r="I1372" s="39" t="n">
        <v>12.4527206370272</v>
      </c>
      <c r="J1372" s="39" t="n">
        <v>0</v>
      </c>
      <c r="K1372" s="40" t="n">
        <v>0</v>
      </c>
      <c r="L1372" s="40" t="n">
        <v>0</v>
      </c>
      <c r="M1372" s="40" t="n">
        <v>58.7781619110816</v>
      </c>
      <c r="N1372" s="41" t="s">
        <v>25</v>
      </c>
    </row>
    <row r="1373" customFormat="false" ht="12.75" hidden="false" customHeight="false" outlineLevel="0" collapsed="false">
      <c r="A1373" s="37" t="n">
        <v>19</v>
      </c>
      <c r="B1373" s="37" t="s">
        <v>24</v>
      </c>
      <c r="C1373" s="38" t="n">
        <v>19</v>
      </c>
      <c r="D1373" s="39" t="n">
        <v>247.9</v>
      </c>
      <c r="E1373" s="39" t="n">
        <v>19.832</v>
      </c>
      <c r="F1373" s="39" t="n">
        <v>267.732</v>
      </c>
      <c r="G1373" s="39" t="n">
        <v>27.3316574585635</v>
      </c>
      <c r="H1373" s="39" t="n">
        <v>18.9916574585635</v>
      </c>
      <c r="I1373" s="39" t="n">
        <v>12.4516574585635</v>
      </c>
      <c r="J1373" s="39" t="n">
        <v>0</v>
      </c>
      <c r="K1373" s="40" t="n">
        <v>0</v>
      </c>
      <c r="L1373" s="40" t="n">
        <v>0</v>
      </c>
      <c r="M1373" s="40" t="n">
        <v>58.7749723756906</v>
      </c>
      <c r="N1373" s="41" t="s">
        <v>25</v>
      </c>
    </row>
    <row r="1374" customFormat="false" ht="12.75" hidden="false" customHeight="false" outlineLevel="0" collapsed="false">
      <c r="A1374" s="37" t="n">
        <v>20</v>
      </c>
      <c r="B1374" s="37" t="s">
        <v>24</v>
      </c>
      <c r="C1374" s="38" t="n">
        <v>20</v>
      </c>
      <c r="D1374" s="39" t="n">
        <v>247.9</v>
      </c>
      <c r="E1374" s="39" t="n">
        <v>19.832</v>
      </c>
      <c r="F1374" s="39" t="n">
        <v>267.732</v>
      </c>
      <c r="G1374" s="39" t="n">
        <v>27.3316574585635</v>
      </c>
      <c r="H1374" s="39" t="n">
        <v>18.9916574585635</v>
      </c>
      <c r="I1374" s="39" t="n">
        <v>12.4516574585635</v>
      </c>
      <c r="J1374" s="39" t="n">
        <v>0</v>
      </c>
      <c r="K1374" s="40" t="n">
        <v>0</v>
      </c>
      <c r="L1374" s="40" t="n">
        <v>0</v>
      </c>
      <c r="M1374" s="40" t="n">
        <v>58.7749723756906</v>
      </c>
      <c r="N1374" s="41" t="s">
        <v>25</v>
      </c>
    </row>
    <row r="1375" customFormat="false" ht="12.75" hidden="false" customHeight="false" outlineLevel="0" collapsed="false">
      <c r="A1375" s="37" t="n">
        <v>21</v>
      </c>
      <c r="B1375" s="37" t="s">
        <v>24</v>
      </c>
      <c r="C1375" s="38" t="n">
        <v>21</v>
      </c>
      <c r="D1375" s="39" t="n">
        <v>29176</v>
      </c>
      <c r="E1375" s="39" t="n">
        <v>2334.08</v>
      </c>
      <c r="F1375" s="39" t="n">
        <v>31510.08</v>
      </c>
      <c r="G1375" s="39" t="n">
        <v>5.99</v>
      </c>
      <c r="H1375" s="39" t="n">
        <v>5.99</v>
      </c>
      <c r="I1375" s="39" t="n">
        <v>5.99</v>
      </c>
      <c r="J1375" s="39" t="n">
        <v>0</v>
      </c>
      <c r="K1375" s="40" t="n">
        <v>0</v>
      </c>
      <c r="L1375" s="40" t="n">
        <v>0</v>
      </c>
      <c r="M1375" s="40" t="n">
        <v>17.97</v>
      </c>
      <c r="N1375" s="41" t="s">
        <v>25</v>
      </c>
    </row>
    <row r="1376" customFormat="false" ht="12.75" hidden="false" customHeight="false" outlineLevel="0" collapsed="false">
      <c r="A1376" s="37" t="n">
        <v>22</v>
      </c>
      <c r="B1376" s="37" t="s">
        <v>24</v>
      </c>
      <c r="C1376" s="38" t="n">
        <v>22</v>
      </c>
      <c r="D1376" s="39" t="n">
        <v>217.1</v>
      </c>
      <c r="E1376" s="39" t="n">
        <v>17.368</v>
      </c>
      <c r="F1376" s="39" t="n">
        <v>234.468</v>
      </c>
      <c r="G1376" s="39" t="n">
        <v>25.28</v>
      </c>
      <c r="H1376" s="39" t="n">
        <v>16.94</v>
      </c>
      <c r="I1376" s="39" t="n">
        <v>10.4</v>
      </c>
      <c r="J1376" s="39" t="n">
        <v>0</v>
      </c>
      <c r="K1376" s="40" t="n">
        <v>0</v>
      </c>
      <c r="L1376" s="40" t="n">
        <v>0</v>
      </c>
      <c r="M1376" s="40" t="n">
        <v>52.62</v>
      </c>
      <c r="N1376" s="41" t="s">
        <v>25</v>
      </c>
    </row>
    <row r="1377" customFormat="false" ht="12.75" hidden="false" customHeight="false" outlineLevel="0" collapsed="false">
      <c r="A1377" s="37" t="n">
        <v>23</v>
      </c>
      <c r="B1377" s="37" t="s">
        <v>24</v>
      </c>
      <c r="C1377" s="38" t="n">
        <v>23</v>
      </c>
      <c r="D1377" s="39" t="n">
        <v>16890</v>
      </c>
      <c r="E1377" s="39" t="n">
        <v>1351.2</v>
      </c>
      <c r="F1377" s="39" t="n">
        <v>18241.2</v>
      </c>
      <c r="G1377" s="39" t="n">
        <v>25.28</v>
      </c>
      <c r="H1377" s="39" t="n">
        <v>16.94</v>
      </c>
      <c r="I1377" s="39" t="n">
        <v>10.4</v>
      </c>
      <c r="J1377" s="39" t="n">
        <v>0</v>
      </c>
      <c r="K1377" s="40" t="n">
        <v>0</v>
      </c>
      <c r="L1377" s="40" t="n">
        <v>0</v>
      </c>
      <c r="M1377" s="40" t="n">
        <v>52.62</v>
      </c>
      <c r="N1377" s="41" t="s">
        <v>25</v>
      </c>
    </row>
    <row r="1378" customFormat="false" ht="12.75" hidden="false" customHeight="false" outlineLevel="0" collapsed="false">
      <c r="A1378" s="37" t="n">
        <v>24</v>
      </c>
      <c r="B1378" s="37" t="s">
        <v>24</v>
      </c>
      <c r="C1378" s="38" t="n">
        <v>24</v>
      </c>
      <c r="D1378" s="39" t="n">
        <v>968</v>
      </c>
      <c r="E1378" s="39" t="n">
        <v>77.44</v>
      </c>
      <c r="F1378" s="39" t="n">
        <v>1045.44</v>
      </c>
      <c r="G1378" s="39" t="n">
        <v>29.99</v>
      </c>
      <c r="H1378" s="39" t="n">
        <v>25.78</v>
      </c>
      <c r="I1378" s="39" t="n">
        <v>14.87</v>
      </c>
      <c r="J1378" s="39" t="n">
        <v>0</v>
      </c>
      <c r="K1378" s="40" t="n">
        <v>0</v>
      </c>
      <c r="L1378" s="40" t="n">
        <v>0</v>
      </c>
      <c r="M1378" s="40" t="n">
        <v>70.64</v>
      </c>
      <c r="N1378" s="41" t="s">
        <v>25</v>
      </c>
    </row>
    <row r="1379" customFormat="false" ht="12.75" hidden="false" customHeight="false" outlineLevel="0" collapsed="false">
      <c r="A1379" s="37" t="n">
        <v>25</v>
      </c>
      <c r="B1379" s="37" t="s">
        <v>24</v>
      </c>
      <c r="C1379" s="38" t="n">
        <v>25</v>
      </c>
      <c r="D1379" s="39" t="n">
        <v>4158</v>
      </c>
      <c r="E1379" s="39" t="n">
        <v>332.64</v>
      </c>
      <c r="F1379" s="39" t="n">
        <v>4490.64</v>
      </c>
      <c r="G1379" s="39" t="n">
        <v>29.99</v>
      </c>
      <c r="H1379" s="39" t="n">
        <v>25.78</v>
      </c>
      <c r="I1379" s="39" t="n">
        <v>14.87</v>
      </c>
      <c r="J1379" s="39" t="n">
        <v>0</v>
      </c>
      <c r="K1379" s="40" t="n">
        <v>0</v>
      </c>
      <c r="L1379" s="40" t="n">
        <v>0</v>
      </c>
      <c r="M1379" s="40" t="n">
        <v>70.64</v>
      </c>
      <c r="N1379" s="41" t="s">
        <v>25</v>
      </c>
    </row>
    <row r="1380" customFormat="false" ht="12.75" hidden="false" customHeight="false" outlineLevel="0" collapsed="false">
      <c r="A1380" s="37" t="n">
        <v>26</v>
      </c>
      <c r="B1380" s="37" t="s">
        <v>24</v>
      </c>
      <c r="C1380" s="38" t="n">
        <v>26</v>
      </c>
      <c r="D1380" s="39" t="n">
        <v>2002</v>
      </c>
      <c r="E1380" s="39" t="n">
        <v>160.16</v>
      </c>
      <c r="F1380" s="39" t="n">
        <v>2162.16</v>
      </c>
      <c r="G1380" s="39" t="n">
        <v>21.52</v>
      </c>
      <c r="H1380" s="39" t="n">
        <v>13.18</v>
      </c>
      <c r="I1380" s="39" t="n">
        <v>6.64000000000001</v>
      </c>
      <c r="J1380" s="39" t="n">
        <v>0</v>
      </c>
      <c r="K1380" s="40" t="n">
        <v>0</v>
      </c>
      <c r="L1380" s="40" t="n">
        <v>0</v>
      </c>
      <c r="M1380" s="40" t="n">
        <v>41.34</v>
      </c>
      <c r="N1380" s="41" t="s">
        <v>25</v>
      </c>
    </row>
    <row r="1381" customFormat="false" ht="12.75" hidden="false" customHeight="false" outlineLevel="0" collapsed="false">
      <c r="A1381" s="37" t="n">
        <v>27</v>
      </c>
      <c r="B1381" s="37" t="s">
        <v>24</v>
      </c>
      <c r="C1381" s="38" t="n">
        <v>27</v>
      </c>
      <c r="D1381" s="39" t="n">
        <v>3485</v>
      </c>
      <c r="E1381" s="39" t="n">
        <v>278.8</v>
      </c>
      <c r="F1381" s="39" t="n">
        <v>3763.8</v>
      </c>
      <c r="G1381" s="39" t="n">
        <v>21.52</v>
      </c>
      <c r="H1381" s="39" t="n">
        <v>13.18</v>
      </c>
      <c r="I1381" s="39" t="n">
        <v>6.64000000000002</v>
      </c>
      <c r="J1381" s="39" t="n">
        <v>0</v>
      </c>
      <c r="K1381" s="40" t="n">
        <v>0</v>
      </c>
      <c r="L1381" s="40" t="n">
        <v>0</v>
      </c>
      <c r="M1381" s="40" t="n">
        <v>41.34</v>
      </c>
      <c r="N1381" s="41" t="s">
        <v>25</v>
      </c>
    </row>
    <row r="1382" customFormat="false" ht="12.75" hidden="false" customHeight="false" outlineLevel="0" collapsed="false">
      <c r="A1382" s="37" t="n">
        <v>28</v>
      </c>
      <c r="B1382" s="37" t="s">
        <v>24</v>
      </c>
      <c r="C1382" s="38" t="n">
        <v>28</v>
      </c>
      <c r="D1382" s="39" t="n">
        <v>2947</v>
      </c>
      <c r="E1382" s="39" t="n">
        <v>235.76</v>
      </c>
      <c r="F1382" s="39" t="n">
        <v>3182.76</v>
      </c>
      <c r="G1382" s="39" t="n">
        <v>27.16</v>
      </c>
      <c r="H1382" s="39" t="n">
        <v>18.82</v>
      </c>
      <c r="I1382" s="39" t="n">
        <v>12.28</v>
      </c>
      <c r="J1382" s="39" t="n">
        <v>0</v>
      </c>
      <c r="K1382" s="40" t="n">
        <v>0</v>
      </c>
      <c r="L1382" s="40" t="n">
        <v>0</v>
      </c>
      <c r="M1382" s="40" t="n">
        <v>58.26</v>
      </c>
      <c r="N1382" s="41" t="s">
        <v>25</v>
      </c>
    </row>
    <row r="1383" customFormat="false" ht="12.75" hidden="false" customHeight="false" outlineLevel="0" collapsed="false">
      <c r="A1383" s="37" t="n">
        <v>29</v>
      </c>
      <c r="B1383" s="37" t="s">
        <v>24</v>
      </c>
      <c r="C1383" s="38" t="n">
        <v>29</v>
      </c>
      <c r="D1383" s="39" t="n">
        <v>2179</v>
      </c>
      <c r="E1383" s="39" t="n">
        <v>174.32</v>
      </c>
      <c r="F1383" s="39" t="n">
        <v>2353.32</v>
      </c>
      <c r="G1383" s="39" t="n">
        <v>27.16</v>
      </c>
      <c r="H1383" s="39" t="n">
        <v>18.82</v>
      </c>
      <c r="I1383" s="39" t="n">
        <v>12.28</v>
      </c>
      <c r="J1383" s="39" t="n">
        <v>0</v>
      </c>
      <c r="K1383" s="40" t="n">
        <v>0</v>
      </c>
      <c r="L1383" s="40" t="n">
        <v>0</v>
      </c>
      <c r="M1383" s="40" t="n">
        <v>58.2600000000001</v>
      </c>
      <c r="N1383" s="41" t="s">
        <v>25</v>
      </c>
    </row>
    <row r="1384" customFormat="false" ht="12.75" hidden="false" customHeight="false" outlineLevel="0" collapsed="false">
      <c r="A1384" s="37" t="n">
        <v>30</v>
      </c>
      <c r="B1384" s="37" t="s">
        <v>24</v>
      </c>
      <c r="C1384" s="38" t="n">
        <v>30</v>
      </c>
      <c r="D1384" s="39" t="n">
        <v>21854</v>
      </c>
      <c r="E1384" s="39" t="n">
        <v>1748.32</v>
      </c>
      <c r="F1384" s="39" t="n">
        <v>23602.32</v>
      </c>
      <c r="G1384" s="39" t="n">
        <v>21.485561444089</v>
      </c>
      <c r="H1384" s="39" t="n">
        <v>13.145561444089</v>
      </c>
      <c r="I1384" s="39" t="n">
        <v>6.60556144408904</v>
      </c>
      <c r="J1384" s="39" t="n">
        <v>0</v>
      </c>
      <c r="K1384" s="40" t="n">
        <v>0</v>
      </c>
      <c r="L1384" s="40" t="n">
        <v>0</v>
      </c>
      <c r="M1384" s="40" t="n">
        <v>41.2366843322671</v>
      </c>
      <c r="N1384" s="41" t="s">
        <v>25</v>
      </c>
    </row>
    <row r="1385" customFormat="false" ht="12.75" hidden="false" customHeight="false" outlineLevel="0" collapsed="false">
      <c r="A1385" s="37" t="n">
        <v>31</v>
      </c>
      <c r="B1385" s="37" t="s">
        <v>24</v>
      </c>
      <c r="C1385" s="38" t="n">
        <v>31</v>
      </c>
      <c r="D1385" s="39" t="n">
        <v>10119</v>
      </c>
      <c r="E1385" s="39" t="n">
        <v>809.52</v>
      </c>
      <c r="F1385" s="39" t="n">
        <v>10928.52</v>
      </c>
      <c r="G1385" s="39" t="n">
        <v>13.99</v>
      </c>
      <c r="H1385" s="39" t="n">
        <v>13.99</v>
      </c>
      <c r="I1385" s="39" t="n">
        <v>13.99</v>
      </c>
      <c r="J1385" s="39" t="n">
        <v>0</v>
      </c>
      <c r="K1385" s="40" t="n">
        <v>0</v>
      </c>
      <c r="L1385" s="40" t="n">
        <v>0</v>
      </c>
      <c r="M1385" s="40" t="n">
        <v>41.97</v>
      </c>
      <c r="N1385" s="41" t="s">
        <v>25</v>
      </c>
    </row>
    <row r="1386" customFormat="false" ht="12.75" hidden="false" customHeight="false" outlineLevel="0" collapsed="false">
      <c r="A1386" s="37" t="n">
        <v>32</v>
      </c>
      <c r="B1386" s="37" t="s">
        <v>24</v>
      </c>
      <c r="C1386" s="38" t="n">
        <v>32</v>
      </c>
      <c r="D1386" s="39" t="n">
        <v>13009.2</v>
      </c>
      <c r="E1386" s="39" t="n">
        <v>1040.736</v>
      </c>
      <c r="F1386" s="39" t="n">
        <v>14049.936</v>
      </c>
      <c r="G1386" s="39" t="n">
        <v>27.3329294995188</v>
      </c>
      <c r="H1386" s="39" t="n">
        <v>18.9929294995188</v>
      </c>
      <c r="I1386" s="39" t="n">
        <v>12.4529294995188</v>
      </c>
      <c r="J1386" s="39" t="n">
        <v>0</v>
      </c>
      <c r="K1386" s="40" t="n">
        <v>0</v>
      </c>
      <c r="L1386" s="40" t="n">
        <v>0</v>
      </c>
      <c r="M1386" s="40" t="n">
        <v>58.7787884985563</v>
      </c>
      <c r="N1386" s="41" t="s">
        <v>25</v>
      </c>
    </row>
    <row r="1387" customFormat="false" ht="12.75" hidden="false" customHeight="false" outlineLevel="0" collapsed="false">
      <c r="A1387" s="37" t="n">
        <v>33</v>
      </c>
      <c r="B1387" s="37" t="s">
        <v>24</v>
      </c>
      <c r="C1387" s="38" t="n">
        <v>33</v>
      </c>
      <c r="D1387" s="39" t="n">
        <v>32702.8</v>
      </c>
      <c r="E1387" s="39" t="n">
        <v>2616.224</v>
      </c>
      <c r="F1387" s="39" t="n">
        <v>35319.024</v>
      </c>
      <c r="G1387" s="39" t="n">
        <v>23</v>
      </c>
      <c r="H1387" s="39" t="n">
        <v>12</v>
      </c>
      <c r="I1387" s="39" t="n">
        <v>7</v>
      </c>
      <c r="J1387" s="39" t="n">
        <v>0</v>
      </c>
      <c r="K1387" s="40" t="n">
        <v>0</v>
      </c>
      <c r="L1387" s="40" t="n">
        <v>0</v>
      </c>
      <c r="M1387" s="40" t="n">
        <v>42</v>
      </c>
      <c r="N1387" s="41" t="s">
        <v>25</v>
      </c>
    </row>
    <row r="1388" customFormat="false" ht="12.75" hidden="false" customHeight="false" outlineLevel="0" collapsed="false">
      <c r="A1388" s="37" t="n">
        <v>34</v>
      </c>
      <c r="B1388" s="37" t="s">
        <v>24</v>
      </c>
      <c r="C1388" s="38" t="n">
        <v>34</v>
      </c>
      <c r="D1388" s="39" t="n">
        <v>3336</v>
      </c>
      <c r="E1388" s="39" t="n">
        <v>266.88</v>
      </c>
      <c r="F1388" s="39" t="n">
        <v>3602.88</v>
      </c>
      <c r="G1388" s="39" t="n">
        <v>21.52</v>
      </c>
      <c r="H1388" s="39" t="n">
        <v>13.18</v>
      </c>
      <c r="I1388" s="39" t="n">
        <v>6.64000000000002</v>
      </c>
      <c r="J1388" s="39" t="n">
        <v>0</v>
      </c>
      <c r="K1388" s="40" t="n">
        <v>0</v>
      </c>
      <c r="L1388" s="40" t="n">
        <v>0</v>
      </c>
      <c r="M1388" s="40" t="n">
        <v>41.3400000000001</v>
      </c>
      <c r="N1388" s="41" t="s">
        <v>25</v>
      </c>
    </row>
    <row r="1389" customFormat="false" ht="12.75" hidden="false" customHeight="false" outlineLevel="0" collapsed="false">
      <c r="A1389" s="37" t="n">
        <v>35</v>
      </c>
      <c r="B1389" s="37" t="s">
        <v>24</v>
      </c>
      <c r="C1389" s="38" t="n">
        <v>35</v>
      </c>
      <c r="D1389" s="39" t="n">
        <v>440.5</v>
      </c>
      <c r="E1389" s="39" t="n">
        <v>35.24</v>
      </c>
      <c r="F1389" s="39" t="n">
        <v>475.74</v>
      </c>
      <c r="G1389" s="39" t="n">
        <v>13.99</v>
      </c>
      <c r="H1389" s="39" t="n">
        <v>13.99</v>
      </c>
      <c r="I1389" s="39" t="n">
        <v>13.99</v>
      </c>
      <c r="J1389" s="39" t="n">
        <v>0</v>
      </c>
      <c r="K1389" s="40" t="n">
        <v>0</v>
      </c>
      <c r="L1389" s="40" t="n">
        <v>0</v>
      </c>
      <c r="M1389" s="40" t="n">
        <v>41.97</v>
      </c>
      <c r="N1389" s="41" t="s">
        <v>25</v>
      </c>
    </row>
    <row r="1390" customFormat="false" ht="12.75" hidden="false" customHeight="false" outlineLevel="0" collapsed="false">
      <c r="A1390" s="37" t="n">
        <v>36</v>
      </c>
      <c r="B1390" s="37" t="s">
        <v>24</v>
      </c>
      <c r="C1390" s="38" t="n">
        <v>36</v>
      </c>
      <c r="D1390" s="39" t="n">
        <v>778</v>
      </c>
      <c r="E1390" s="39" t="n">
        <v>62.24</v>
      </c>
      <c r="F1390" s="39" t="n">
        <v>840.24</v>
      </c>
      <c r="G1390" s="39" t="n">
        <v>13.99</v>
      </c>
      <c r="H1390" s="39" t="n">
        <v>13.99</v>
      </c>
      <c r="I1390" s="39" t="n">
        <v>13.99</v>
      </c>
      <c r="J1390" s="39" t="n">
        <v>0</v>
      </c>
      <c r="K1390" s="40" t="n">
        <v>0</v>
      </c>
      <c r="L1390" s="40" t="n">
        <v>0</v>
      </c>
      <c r="M1390" s="40" t="n">
        <v>41.97</v>
      </c>
      <c r="N1390" s="41" t="s">
        <v>25</v>
      </c>
    </row>
    <row r="1391" customFormat="false" ht="12.75" hidden="false" customHeight="false" outlineLevel="0" collapsed="false">
      <c r="A1391" s="37" t="n">
        <v>37</v>
      </c>
      <c r="B1391" s="37" t="s">
        <v>24</v>
      </c>
      <c r="C1391" s="38" t="n">
        <v>37</v>
      </c>
      <c r="D1391" s="39" t="n">
        <v>4072</v>
      </c>
      <c r="E1391" s="39" t="n">
        <v>325.76</v>
      </c>
      <c r="F1391" s="39" t="n">
        <v>4397.76</v>
      </c>
      <c r="G1391" s="39" t="n">
        <v>13.99</v>
      </c>
      <c r="H1391" s="39" t="n">
        <v>13.99</v>
      </c>
      <c r="I1391" s="39" t="n">
        <v>13.99</v>
      </c>
      <c r="J1391" s="39" t="n">
        <v>0</v>
      </c>
      <c r="K1391" s="40" t="n">
        <v>0</v>
      </c>
      <c r="L1391" s="40" t="n">
        <v>0</v>
      </c>
      <c r="M1391" s="40" t="n">
        <v>41.97</v>
      </c>
      <c r="N1391" s="41" t="s">
        <v>25</v>
      </c>
    </row>
    <row r="1392" customFormat="false" ht="12.75" hidden="false" customHeight="false" outlineLevel="0" collapsed="false">
      <c r="A1392" s="37" t="n">
        <v>38</v>
      </c>
      <c r="B1392" s="37" t="s">
        <v>24</v>
      </c>
      <c r="C1392" s="38" t="n">
        <v>38</v>
      </c>
      <c r="D1392" s="39" t="n">
        <v>17620</v>
      </c>
      <c r="E1392" s="39" t="n">
        <v>1409.6</v>
      </c>
      <c r="F1392" s="39" t="n">
        <v>19029.6</v>
      </c>
      <c r="G1392" s="39" t="n">
        <v>21.52</v>
      </c>
      <c r="H1392" s="39" t="n">
        <v>13.18</v>
      </c>
      <c r="I1392" s="39" t="n">
        <v>6.64000000000001</v>
      </c>
      <c r="J1392" s="39" t="n">
        <v>0</v>
      </c>
      <c r="K1392" s="40" t="n">
        <v>0</v>
      </c>
      <c r="L1392" s="40" t="n">
        <v>0</v>
      </c>
      <c r="M1392" s="40" t="n">
        <v>41.34</v>
      </c>
      <c r="N1392" s="41" t="s">
        <v>25</v>
      </c>
    </row>
    <row r="1393" customFormat="false" ht="12.75" hidden="false" customHeight="false" outlineLevel="0" collapsed="false">
      <c r="A1393" s="37" t="n">
        <v>39</v>
      </c>
      <c r="B1393" s="37" t="s">
        <v>24</v>
      </c>
      <c r="C1393" s="38" t="n">
        <v>39</v>
      </c>
      <c r="D1393" s="39" t="n">
        <v>31120</v>
      </c>
      <c r="E1393" s="39" t="n">
        <v>2489.6</v>
      </c>
      <c r="F1393" s="39" t="n">
        <v>33609.6</v>
      </c>
      <c r="G1393" s="39" t="n">
        <v>21.52</v>
      </c>
      <c r="H1393" s="39" t="n">
        <v>13.18</v>
      </c>
      <c r="I1393" s="39" t="n">
        <v>6.64000000000001</v>
      </c>
      <c r="J1393" s="39" t="n">
        <v>0</v>
      </c>
      <c r="K1393" s="40" t="n">
        <v>0</v>
      </c>
      <c r="L1393" s="40" t="n">
        <v>0</v>
      </c>
      <c r="M1393" s="40" t="n">
        <v>41.34</v>
      </c>
      <c r="N1393" s="41" t="s">
        <v>25</v>
      </c>
    </row>
    <row r="1394" customFormat="false" ht="12.75" hidden="false" customHeight="false" outlineLevel="0" collapsed="false">
      <c r="A1394" s="37" t="n">
        <v>40</v>
      </c>
      <c r="B1394" s="37" t="s">
        <v>24</v>
      </c>
      <c r="C1394" s="38" t="n">
        <v>40</v>
      </c>
      <c r="D1394" s="39" t="n">
        <v>7337</v>
      </c>
      <c r="E1394" s="39" t="n">
        <v>586.96</v>
      </c>
      <c r="F1394" s="39" t="n">
        <v>7923.96</v>
      </c>
      <c r="G1394" s="39" t="n">
        <v>6</v>
      </c>
      <c r="H1394" s="39" t="n">
        <v>4</v>
      </c>
      <c r="I1394" s="39" t="n">
        <v>2</v>
      </c>
      <c r="J1394" s="39" t="n">
        <v>0</v>
      </c>
      <c r="K1394" s="40" t="n">
        <v>0</v>
      </c>
      <c r="L1394" s="40" t="n">
        <v>0</v>
      </c>
      <c r="M1394" s="40" t="n">
        <v>12</v>
      </c>
      <c r="N1394" s="41" t="s">
        <v>25</v>
      </c>
    </row>
    <row r="1395" customFormat="false" ht="12.75" hidden="false" customHeight="false" outlineLevel="0" collapsed="false">
      <c r="A1395" s="37" t="n">
        <v>41</v>
      </c>
      <c r="B1395" s="37" t="s">
        <v>24</v>
      </c>
      <c r="C1395" s="38" t="n">
        <v>41</v>
      </c>
      <c r="D1395" s="39" t="n">
        <v>14274</v>
      </c>
      <c r="E1395" s="39" t="n">
        <v>1141.92</v>
      </c>
      <c r="F1395" s="39" t="n">
        <v>15415.92</v>
      </c>
      <c r="G1395" s="39" t="n">
        <v>25.33</v>
      </c>
      <c r="H1395" s="39" t="n">
        <v>15.23</v>
      </c>
      <c r="I1395" s="39" t="n">
        <v>9.89</v>
      </c>
      <c r="J1395" s="39" t="n">
        <v>0</v>
      </c>
      <c r="K1395" s="40" t="n">
        <v>0</v>
      </c>
      <c r="L1395" s="40" t="n">
        <v>0</v>
      </c>
      <c r="M1395" s="40" t="n">
        <v>50.45</v>
      </c>
      <c r="N1395" s="41" t="s">
        <v>25</v>
      </c>
    </row>
    <row r="1396" customFormat="false" ht="12.75" hidden="false" customHeight="false" outlineLevel="0" collapsed="false">
      <c r="A1396" s="37" t="n">
        <v>42</v>
      </c>
      <c r="B1396" s="37" t="s">
        <v>24</v>
      </c>
      <c r="C1396" s="38" t="n">
        <v>42</v>
      </c>
      <c r="D1396" s="39" t="n">
        <v>18242.5</v>
      </c>
      <c r="E1396" s="39" t="n">
        <v>1459.4</v>
      </c>
      <c r="F1396" s="39" t="n">
        <v>19701.9</v>
      </c>
      <c r="G1396" s="39" t="n">
        <v>24.79</v>
      </c>
      <c r="H1396" s="39" t="n">
        <v>14.89</v>
      </c>
      <c r="I1396" s="39" t="n">
        <v>6.99</v>
      </c>
      <c r="J1396" s="39" t="n">
        <v>0</v>
      </c>
      <c r="K1396" s="40" t="n">
        <v>0</v>
      </c>
      <c r="L1396" s="40" t="n">
        <v>0</v>
      </c>
      <c r="M1396" s="40" t="n">
        <v>46.67</v>
      </c>
      <c r="N1396" s="41" t="s">
        <v>25</v>
      </c>
    </row>
    <row r="1397" customFormat="false" ht="12.75" hidden="false" customHeight="false" outlineLevel="0" collapsed="false">
      <c r="A1397" s="37" t="n">
        <v>43</v>
      </c>
      <c r="B1397" s="37" t="s">
        <v>24</v>
      </c>
      <c r="C1397" s="38" t="n">
        <v>43</v>
      </c>
      <c r="D1397" s="39" t="n">
        <v>6916</v>
      </c>
      <c r="E1397" s="39" t="n">
        <v>553.28</v>
      </c>
      <c r="F1397" s="39" t="n">
        <v>7469.28</v>
      </c>
      <c r="G1397" s="39" t="n">
        <v>35.89</v>
      </c>
      <c r="H1397" s="39" t="n">
        <v>27.98</v>
      </c>
      <c r="I1397" s="39" t="n">
        <v>20.89</v>
      </c>
      <c r="J1397" s="39" t="n">
        <v>0</v>
      </c>
      <c r="K1397" s="40" t="n">
        <v>0</v>
      </c>
      <c r="L1397" s="40" t="n">
        <v>0</v>
      </c>
      <c r="M1397" s="40" t="n">
        <v>84.76</v>
      </c>
      <c r="N1397" s="41" t="s">
        <v>25</v>
      </c>
    </row>
    <row r="1398" customFormat="false" ht="12.75" hidden="false" customHeight="false" outlineLevel="0" collapsed="false">
      <c r="A1398" s="37" t="n">
        <v>44</v>
      </c>
      <c r="B1398" s="37" t="s">
        <v>24</v>
      </c>
      <c r="C1398" s="38" t="n">
        <v>44</v>
      </c>
      <c r="D1398" s="39" t="n">
        <v>29020</v>
      </c>
      <c r="E1398" s="39" t="n">
        <v>2321.6</v>
      </c>
      <c r="F1398" s="39" t="n">
        <v>31341.6</v>
      </c>
      <c r="G1398" s="39" t="n">
        <v>55.67</v>
      </c>
      <c r="H1398" s="39" t="n">
        <v>46.89</v>
      </c>
      <c r="I1398" s="39" t="n">
        <v>32.89</v>
      </c>
      <c r="J1398" s="39" t="n">
        <v>0</v>
      </c>
      <c r="K1398" s="40" t="n">
        <v>0</v>
      </c>
      <c r="L1398" s="40" t="n">
        <v>0</v>
      </c>
      <c r="M1398" s="40" t="n">
        <v>135.45</v>
      </c>
      <c r="N1398" s="41" t="s">
        <v>25</v>
      </c>
    </row>
    <row r="1399" customFormat="false" ht="12.75" hidden="false" customHeight="false" outlineLevel="0" collapsed="false">
      <c r="A1399" s="37" t="n">
        <v>45</v>
      </c>
      <c r="B1399" s="37" t="s">
        <v>24</v>
      </c>
      <c r="C1399" s="38" t="n">
        <v>45</v>
      </c>
      <c r="D1399" s="39" t="n">
        <v>43560</v>
      </c>
      <c r="E1399" s="39" t="n">
        <v>3484.8</v>
      </c>
      <c r="F1399" s="39" t="n">
        <v>47044.8</v>
      </c>
      <c r="G1399" s="39" t="n">
        <v>55.67</v>
      </c>
      <c r="H1399" s="39" t="n">
        <v>46.89</v>
      </c>
      <c r="I1399" s="39" t="n">
        <v>32.89</v>
      </c>
      <c r="J1399" s="39" t="n">
        <v>0</v>
      </c>
      <c r="K1399" s="40" t="n">
        <v>0</v>
      </c>
      <c r="L1399" s="40" t="n">
        <v>0</v>
      </c>
      <c r="M1399" s="40" t="n">
        <v>135.45</v>
      </c>
      <c r="N1399" s="41" t="s">
        <v>25</v>
      </c>
    </row>
    <row r="1400" customFormat="false" ht="12.75" hidden="false" customHeight="false" outlineLevel="0" collapsed="false">
      <c r="A1400" s="37" t="n">
        <v>46</v>
      </c>
      <c r="B1400" s="37" t="s">
        <v>24</v>
      </c>
      <c r="C1400" s="38" t="n">
        <v>46</v>
      </c>
      <c r="D1400" s="39" t="n">
        <v>11547</v>
      </c>
      <c r="E1400" s="39" t="n">
        <v>923.76</v>
      </c>
      <c r="F1400" s="39" t="n">
        <v>12470.76</v>
      </c>
      <c r="G1400" s="39" t="n">
        <v>24.974</v>
      </c>
      <c r="H1400" s="39" t="n">
        <v>16.634</v>
      </c>
      <c r="I1400" s="39" t="n">
        <v>10.094</v>
      </c>
      <c r="J1400" s="39" t="n">
        <v>0</v>
      </c>
      <c r="K1400" s="40" t="n">
        <v>0</v>
      </c>
      <c r="L1400" s="40" t="n">
        <v>0</v>
      </c>
      <c r="M1400" s="40" t="n">
        <v>51.702</v>
      </c>
      <c r="N1400" s="41" t="s">
        <v>25</v>
      </c>
    </row>
    <row r="1401" customFormat="false" ht="12.75" hidden="false" customHeight="false" outlineLevel="0" collapsed="false">
      <c r="A1401" s="37" t="n">
        <v>47</v>
      </c>
      <c r="B1401" s="37" t="s">
        <v>24</v>
      </c>
      <c r="C1401" s="38" t="n">
        <v>47</v>
      </c>
      <c r="D1401" s="39" t="n">
        <v>314640</v>
      </c>
      <c r="E1401" s="39" t="n">
        <v>25171.2</v>
      </c>
      <c r="F1401" s="39" t="n">
        <v>339811.2</v>
      </c>
      <c r="G1401" s="39" t="n">
        <v>24.974</v>
      </c>
      <c r="H1401" s="39" t="n">
        <v>16.634</v>
      </c>
      <c r="I1401" s="39" t="n">
        <v>10.094</v>
      </c>
      <c r="J1401" s="39" t="n">
        <v>0</v>
      </c>
      <c r="K1401" s="40" t="n">
        <v>0</v>
      </c>
      <c r="L1401" s="40" t="n">
        <v>0</v>
      </c>
      <c r="M1401" s="40" t="n">
        <v>51.702</v>
      </c>
      <c r="N1401" s="41" t="s">
        <v>25</v>
      </c>
    </row>
    <row r="1402" customFormat="false" ht="12.75" hidden="false" customHeight="false" outlineLevel="0" collapsed="false">
      <c r="A1402" s="37" t="n">
        <v>48</v>
      </c>
      <c r="B1402" s="37" t="s">
        <v>24</v>
      </c>
      <c r="C1402" s="38" t="n">
        <v>48</v>
      </c>
      <c r="D1402" s="39" t="n">
        <v>37656</v>
      </c>
      <c r="E1402" s="39" t="n">
        <v>3012.48</v>
      </c>
      <c r="F1402" s="39" t="n">
        <v>40668.48</v>
      </c>
      <c r="G1402" s="39" t="n">
        <v>35.89</v>
      </c>
      <c r="H1402" s="39" t="n">
        <v>27.98</v>
      </c>
      <c r="I1402" s="39" t="n">
        <v>20.89</v>
      </c>
      <c r="J1402" s="39" t="n">
        <v>0</v>
      </c>
      <c r="K1402" s="40" t="n">
        <v>0</v>
      </c>
      <c r="L1402" s="40" t="n">
        <v>0</v>
      </c>
      <c r="M1402" s="40" t="n">
        <v>84.76</v>
      </c>
      <c r="N1402" s="41" t="s">
        <v>25</v>
      </c>
    </row>
    <row r="1403" customFormat="false" ht="12.75" hidden="false" customHeight="false" outlineLevel="0" collapsed="false">
      <c r="A1403" s="37" t="n">
        <v>49</v>
      </c>
      <c r="B1403" s="37" t="s">
        <v>24</v>
      </c>
      <c r="C1403" s="38" t="n">
        <v>49</v>
      </c>
      <c r="D1403" s="39" t="n">
        <v>16768</v>
      </c>
      <c r="E1403" s="39" t="n">
        <v>1341.44</v>
      </c>
      <c r="F1403" s="39" t="n">
        <v>18109.44</v>
      </c>
      <c r="G1403" s="39" t="n">
        <v>16.88</v>
      </c>
      <c r="H1403" s="39" t="n">
        <v>8.54</v>
      </c>
      <c r="I1403" s="39" t="n">
        <v>2</v>
      </c>
      <c r="J1403" s="39" t="n">
        <v>0</v>
      </c>
      <c r="K1403" s="40" t="n">
        <v>0</v>
      </c>
      <c r="L1403" s="40" t="n">
        <v>0</v>
      </c>
      <c r="M1403" s="40" t="n">
        <v>27.42</v>
      </c>
      <c r="N1403" s="41" t="s">
        <v>25</v>
      </c>
    </row>
    <row r="1404" customFormat="false" ht="12.75" hidden="false" customHeight="false" outlineLevel="0" collapsed="false">
      <c r="A1404" s="37" t="n">
        <v>50</v>
      </c>
      <c r="B1404" s="37" t="s">
        <v>24</v>
      </c>
      <c r="C1404" s="38" t="n">
        <v>50</v>
      </c>
      <c r="D1404" s="39" t="n">
        <v>63306</v>
      </c>
      <c r="E1404" s="39" t="n">
        <v>5064.48</v>
      </c>
      <c r="F1404" s="39" t="n">
        <v>68370.48</v>
      </c>
      <c r="G1404" s="39" t="n">
        <v>19.88</v>
      </c>
      <c r="H1404" s="39" t="n">
        <v>11.54</v>
      </c>
      <c r="I1404" s="39" t="n">
        <v>5</v>
      </c>
      <c r="J1404" s="39" t="n">
        <v>0</v>
      </c>
      <c r="K1404" s="40" t="n">
        <v>0</v>
      </c>
      <c r="L1404" s="40" t="n">
        <v>0</v>
      </c>
      <c r="M1404" s="40" t="n">
        <v>36.42</v>
      </c>
      <c r="N1404" s="41" t="s">
        <v>25</v>
      </c>
    </row>
    <row r="1405" customFormat="false" ht="12.75" hidden="false" customHeight="false" outlineLevel="0" collapsed="false">
      <c r="A1405" s="37" t="n">
        <v>51</v>
      </c>
      <c r="B1405" s="37" t="s">
        <v>24</v>
      </c>
      <c r="C1405" s="38" t="n">
        <v>51</v>
      </c>
      <c r="D1405" s="39" t="n">
        <v>5438</v>
      </c>
      <c r="E1405" s="39" t="n">
        <v>435.04</v>
      </c>
      <c r="F1405" s="39" t="n">
        <v>5873.04</v>
      </c>
      <c r="G1405" s="39" t="n">
        <v>25.28</v>
      </c>
      <c r="H1405" s="39" t="n">
        <v>16.94</v>
      </c>
      <c r="I1405" s="39" t="n">
        <v>10.4</v>
      </c>
      <c r="J1405" s="39" t="n">
        <v>0</v>
      </c>
      <c r="K1405" s="40" t="n">
        <v>0</v>
      </c>
      <c r="L1405" s="40" t="n">
        <v>0</v>
      </c>
      <c r="M1405" s="40" t="n">
        <v>52.62</v>
      </c>
      <c r="N1405" s="41" t="s">
        <v>25</v>
      </c>
    </row>
    <row r="1406" customFormat="false" ht="12.75" hidden="false" customHeight="false" outlineLevel="0" collapsed="false">
      <c r="A1406" s="37" t="n">
        <v>52</v>
      </c>
      <c r="B1406" s="37" t="s">
        <v>24</v>
      </c>
      <c r="C1406" s="38" t="n">
        <v>52</v>
      </c>
      <c r="D1406" s="39" t="n">
        <v>14040</v>
      </c>
      <c r="E1406" s="39" t="n">
        <v>1123.2</v>
      </c>
      <c r="F1406" s="39" t="n">
        <v>15163.2</v>
      </c>
      <c r="G1406" s="39" t="n">
        <v>25.28</v>
      </c>
      <c r="H1406" s="39" t="n">
        <v>16.94</v>
      </c>
      <c r="I1406" s="39" t="n">
        <v>10.4</v>
      </c>
      <c r="J1406" s="39" t="n">
        <v>0</v>
      </c>
      <c r="K1406" s="40" t="n">
        <v>0</v>
      </c>
      <c r="L1406" s="40" t="n">
        <v>0</v>
      </c>
      <c r="M1406" s="40" t="n">
        <v>52.62</v>
      </c>
      <c r="N1406" s="41" t="s">
        <v>25</v>
      </c>
    </row>
    <row r="1407" customFormat="false" ht="12.75" hidden="false" customHeight="false" outlineLevel="0" collapsed="false">
      <c r="A1407" s="37" t="n">
        <v>53</v>
      </c>
      <c r="B1407" s="37" t="s">
        <v>24</v>
      </c>
      <c r="C1407" s="38" t="n">
        <v>53</v>
      </c>
      <c r="D1407" s="39" t="n">
        <v>44940</v>
      </c>
      <c r="E1407" s="39" t="n">
        <v>3595.2</v>
      </c>
      <c r="F1407" s="39" t="n">
        <v>48535.2</v>
      </c>
      <c r="G1407" s="39" t="n">
        <v>25.28</v>
      </c>
      <c r="H1407" s="39" t="n">
        <v>16.94</v>
      </c>
      <c r="I1407" s="39" t="n">
        <v>10.4</v>
      </c>
      <c r="J1407" s="39" t="n">
        <v>0</v>
      </c>
      <c r="K1407" s="40" t="n">
        <v>0</v>
      </c>
      <c r="L1407" s="40" t="n">
        <v>0</v>
      </c>
      <c r="M1407" s="40" t="n">
        <v>52.62</v>
      </c>
      <c r="N1407" s="41" t="s">
        <v>25</v>
      </c>
    </row>
    <row r="1408" customFormat="false" ht="12.75" hidden="false" customHeight="false" outlineLevel="0" collapsed="false">
      <c r="A1408" s="37" t="n">
        <v>54</v>
      </c>
      <c r="B1408" s="37" t="s">
        <v>24</v>
      </c>
      <c r="C1408" s="38" t="n">
        <v>54</v>
      </c>
      <c r="D1408" s="39" t="n">
        <v>9657</v>
      </c>
      <c r="E1408" s="39" t="n">
        <v>772.56</v>
      </c>
      <c r="F1408" s="39" t="n">
        <v>10429.56</v>
      </c>
      <c r="G1408" s="39" t="n">
        <v>29.99</v>
      </c>
      <c r="H1408" s="39" t="n">
        <v>25.78</v>
      </c>
      <c r="I1408" s="39" t="n">
        <v>14.87</v>
      </c>
      <c r="J1408" s="39" t="n">
        <v>0</v>
      </c>
      <c r="K1408" s="40" t="n">
        <v>0</v>
      </c>
      <c r="L1408" s="40" t="n">
        <v>0</v>
      </c>
      <c r="M1408" s="40" t="n">
        <v>70.64</v>
      </c>
      <c r="N1408" s="41" t="s">
        <v>25</v>
      </c>
    </row>
    <row r="1409" customFormat="false" ht="12.75" hidden="false" customHeight="false" outlineLevel="0" collapsed="false">
      <c r="A1409" s="37" t="n">
        <v>55</v>
      </c>
      <c r="B1409" s="37" t="s">
        <v>24</v>
      </c>
      <c r="C1409" s="38" t="n">
        <v>55</v>
      </c>
      <c r="D1409" s="39" t="n">
        <v>5059.2</v>
      </c>
      <c r="E1409" s="39" t="n">
        <v>404.736</v>
      </c>
      <c r="F1409" s="39" t="n">
        <v>5463.936</v>
      </c>
      <c r="G1409" s="39" t="n">
        <v>25.9792833649384</v>
      </c>
      <c r="H1409" s="39" t="n">
        <v>17.6392833649384</v>
      </c>
      <c r="I1409" s="39" t="n">
        <v>11.0992833649384</v>
      </c>
      <c r="J1409" s="39" t="n">
        <v>0</v>
      </c>
      <c r="K1409" s="40" t="n">
        <v>0</v>
      </c>
      <c r="L1409" s="40" t="n">
        <v>0</v>
      </c>
      <c r="M1409" s="40" t="n">
        <v>54.7178500948153</v>
      </c>
      <c r="N1409" s="41" t="s">
        <v>25</v>
      </c>
    </row>
    <row r="1410" customFormat="false" ht="12.75" hidden="false" customHeight="false" outlineLevel="0" collapsed="false">
      <c r="A1410" s="37" t="n">
        <v>56</v>
      </c>
      <c r="B1410" s="37" t="s">
        <v>24</v>
      </c>
      <c r="C1410" s="38" t="n">
        <v>56</v>
      </c>
      <c r="D1410" s="39" t="n">
        <v>3272</v>
      </c>
      <c r="E1410" s="39" t="n">
        <v>261.76</v>
      </c>
      <c r="F1410" s="39" t="n">
        <v>3533.76</v>
      </c>
      <c r="G1410" s="39" t="n">
        <v>24.79</v>
      </c>
      <c r="H1410" s="39" t="n">
        <v>14.89</v>
      </c>
      <c r="I1410" s="39" t="n">
        <v>6.99</v>
      </c>
      <c r="J1410" s="39" t="n">
        <v>0</v>
      </c>
      <c r="K1410" s="40" t="n">
        <v>0</v>
      </c>
      <c r="L1410" s="40" t="n">
        <v>0</v>
      </c>
      <c r="M1410" s="40" t="n">
        <v>46.67</v>
      </c>
      <c r="N1410" s="41" t="s">
        <v>25</v>
      </c>
    </row>
    <row r="1411" customFormat="false" ht="12.75" hidden="false" customHeight="false" outlineLevel="0" collapsed="false">
      <c r="A1411" s="37" t="n">
        <v>57</v>
      </c>
      <c r="B1411" s="37" t="s">
        <v>24</v>
      </c>
      <c r="C1411" s="38" t="n">
        <v>57</v>
      </c>
      <c r="D1411" s="39" t="n">
        <v>4446</v>
      </c>
      <c r="E1411" s="39" t="n">
        <v>355.68</v>
      </c>
      <c r="F1411" s="39" t="n">
        <v>4801.68</v>
      </c>
      <c r="G1411" s="39" t="n">
        <v>29.99</v>
      </c>
      <c r="H1411" s="39" t="n">
        <v>25.78</v>
      </c>
      <c r="I1411" s="39" t="n">
        <v>14.87</v>
      </c>
      <c r="J1411" s="39" t="n">
        <v>0</v>
      </c>
      <c r="K1411" s="40" t="n">
        <v>0</v>
      </c>
      <c r="L1411" s="40" t="n">
        <v>0</v>
      </c>
      <c r="M1411" s="40" t="n">
        <v>70.64</v>
      </c>
      <c r="N1411" s="41" t="s">
        <v>25</v>
      </c>
    </row>
    <row r="1412" customFormat="false" ht="12.75" hidden="false" customHeight="false" outlineLevel="0" collapsed="false">
      <c r="A1412" s="37" t="n">
        <v>58</v>
      </c>
      <c r="B1412" s="37" t="s">
        <v>24</v>
      </c>
      <c r="C1412" s="38" t="n">
        <v>58</v>
      </c>
      <c r="D1412" s="39" t="n">
        <v>23784</v>
      </c>
      <c r="E1412" s="39" t="n">
        <v>1902.72</v>
      </c>
      <c r="F1412" s="39" t="n">
        <v>25686.72</v>
      </c>
      <c r="G1412" s="39" t="n">
        <v>29.99</v>
      </c>
      <c r="H1412" s="39" t="n">
        <v>25.78</v>
      </c>
      <c r="I1412" s="39" t="n">
        <v>14.87</v>
      </c>
      <c r="J1412" s="39" t="n">
        <v>0</v>
      </c>
      <c r="K1412" s="40" t="n">
        <v>0</v>
      </c>
      <c r="L1412" s="40" t="n">
        <v>0</v>
      </c>
      <c r="M1412" s="40" t="n">
        <v>70.64</v>
      </c>
      <c r="N1412" s="41" t="s">
        <v>25</v>
      </c>
    </row>
    <row r="1413" customFormat="false" ht="12.75" hidden="false" customHeight="false" outlineLevel="0" collapsed="false">
      <c r="A1413" s="37" t="n">
        <v>59</v>
      </c>
      <c r="B1413" s="37" t="s">
        <v>24</v>
      </c>
      <c r="C1413" s="38" t="n">
        <v>59</v>
      </c>
      <c r="D1413" s="39" t="n">
        <v>20530</v>
      </c>
      <c r="E1413" s="39" t="n">
        <v>1642.4</v>
      </c>
      <c r="F1413" s="39" t="n">
        <v>22172.4</v>
      </c>
      <c r="G1413" s="39" t="n">
        <v>19.88</v>
      </c>
      <c r="H1413" s="39" t="n">
        <v>11.54</v>
      </c>
      <c r="I1413" s="39" t="n">
        <v>5.00000000000001</v>
      </c>
      <c r="J1413" s="39" t="n">
        <v>0</v>
      </c>
      <c r="K1413" s="40" t="n">
        <v>0</v>
      </c>
      <c r="L1413" s="40" t="n">
        <v>0</v>
      </c>
      <c r="M1413" s="40" t="n">
        <v>36.42</v>
      </c>
      <c r="N1413" s="41" t="s">
        <v>25</v>
      </c>
    </row>
    <row r="1414" customFormat="false" ht="12.75" hidden="false" customHeight="false" outlineLevel="0" collapsed="false">
      <c r="A1414" s="37" t="n">
        <v>60</v>
      </c>
      <c r="B1414" s="37" t="s">
        <v>24</v>
      </c>
      <c r="C1414" s="38" t="n">
        <v>60</v>
      </c>
      <c r="D1414" s="39" t="n">
        <v>15612</v>
      </c>
      <c r="E1414" s="39" t="n">
        <v>1248.96</v>
      </c>
      <c r="F1414" s="39" t="n">
        <v>16860.96</v>
      </c>
      <c r="G1414" s="39" t="n">
        <v>15.88</v>
      </c>
      <c r="H1414" s="39" t="n">
        <v>7.54000000000001</v>
      </c>
      <c r="I1414" s="39" t="n">
        <v>1.00000000000001</v>
      </c>
      <c r="J1414" s="39" t="n">
        <v>0</v>
      </c>
      <c r="K1414" s="40" t="n">
        <v>0</v>
      </c>
      <c r="L1414" s="40" t="n">
        <v>0</v>
      </c>
      <c r="M1414" s="40" t="n">
        <v>24.42</v>
      </c>
      <c r="N1414" s="41" t="s">
        <v>25</v>
      </c>
    </row>
    <row r="1415" customFormat="false" ht="12.75" hidden="false" customHeight="false" outlineLevel="0" collapsed="false">
      <c r="A1415" s="37" t="n">
        <v>61</v>
      </c>
      <c r="B1415" s="37" t="s">
        <v>24</v>
      </c>
      <c r="C1415" s="38" t="n">
        <v>61</v>
      </c>
      <c r="D1415" s="39" t="n">
        <v>2602</v>
      </c>
      <c r="E1415" s="39" t="n">
        <v>208.16</v>
      </c>
      <c r="F1415" s="39" t="n">
        <v>2810.16</v>
      </c>
      <c r="G1415" s="39" t="n">
        <v>15.88</v>
      </c>
      <c r="H1415" s="39" t="n">
        <v>7.54000000000001</v>
      </c>
      <c r="I1415" s="39" t="n">
        <v>1.00000000000001</v>
      </c>
      <c r="J1415" s="39" t="n">
        <v>0</v>
      </c>
      <c r="K1415" s="40" t="n">
        <v>0</v>
      </c>
      <c r="L1415" s="40" t="n">
        <v>0</v>
      </c>
      <c r="M1415" s="40" t="n">
        <v>24.42</v>
      </c>
      <c r="N1415" s="41" t="s">
        <v>25</v>
      </c>
    </row>
    <row r="1416" customFormat="false" ht="12.75" hidden="false" customHeight="false" outlineLevel="0" collapsed="false">
      <c r="A1416" s="37" t="n">
        <v>62</v>
      </c>
      <c r="B1416" s="37" t="s">
        <v>24</v>
      </c>
      <c r="C1416" s="38" t="n">
        <v>62</v>
      </c>
      <c r="D1416" s="39" t="n">
        <v>0</v>
      </c>
      <c r="E1416" s="39" t="n">
        <v>0</v>
      </c>
      <c r="F1416" s="39" t="n">
        <v>0</v>
      </c>
      <c r="G1416" s="39" t="n">
        <v>0</v>
      </c>
      <c r="H1416" s="39" t="n">
        <v>0</v>
      </c>
      <c r="I1416" s="39" t="n">
        <v>0</v>
      </c>
      <c r="J1416" s="39" t="n">
        <v>0</v>
      </c>
      <c r="K1416" s="40" t="n">
        <v>0</v>
      </c>
      <c r="L1416" s="40" t="n">
        <v>0</v>
      </c>
      <c r="M1416" s="40" t="n">
        <v>0</v>
      </c>
      <c r="N1416" s="41" t="s">
        <v>25</v>
      </c>
    </row>
    <row r="1417" customFormat="false" ht="12.75" hidden="false" customHeight="false" outlineLevel="0" collapsed="false">
      <c r="A1417" s="37" t="n">
        <v>63</v>
      </c>
      <c r="B1417" s="37" t="s">
        <v>24</v>
      </c>
      <c r="C1417" s="38" t="n">
        <v>63</v>
      </c>
      <c r="D1417" s="39" t="n">
        <v>6484</v>
      </c>
      <c r="E1417" s="39" t="n">
        <v>518.72</v>
      </c>
      <c r="F1417" s="39" t="n">
        <v>7002.72</v>
      </c>
      <c r="G1417" s="39" t="n">
        <v>35.89</v>
      </c>
      <c r="H1417" s="39" t="n">
        <v>27.98</v>
      </c>
      <c r="I1417" s="39" t="n">
        <v>20.89</v>
      </c>
      <c r="J1417" s="39" t="n">
        <v>0</v>
      </c>
      <c r="K1417" s="40" t="n">
        <v>0</v>
      </c>
      <c r="L1417" s="40" t="n">
        <v>0</v>
      </c>
      <c r="M1417" s="40" t="n">
        <v>84.76</v>
      </c>
      <c r="N1417" s="41" t="s">
        <v>25</v>
      </c>
    </row>
    <row r="1418" customFormat="false" ht="12.75" hidden="false" customHeight="false" outlineLevel="0" collapsed="false">
      <c r="A1418" s="37" t="n">
        <v>64</v>
      </c>
      <c r="B1418" s="37" t="s">
        <v>24</v>
      </c>
      <c r="C1418" s="38" t="n">
        <v>64</v>
      </c>
      <c r="D1418" s="39" t="n">
        <v>11324</v>
      </c>
      <c r="E1418" s="39" t="n">
        <v>905.92</v>
      </c>
      <c r="F1418" s="39" t="n">
        <v>12229.92</v>
      </c>
      <c r="G1418" s="39" t="n">
        <v>35.89</v>
      </c>
      <c r="H1418" s="39" t="n">
        <v>27.98</v>
      </c>
      <c r="I1418" s="39" t="n">
        <v>20.89</v>
      </c>
      <c r="J1418" s="39" t="n">
        <v>0</v>
      </c>
      <c r="K1418" s="40" t="n">
        <v>0</v>
      </c>
      <c r="L1418" s="40" t="n">
        <v>0</v>
      </c>
      <c r="M1418" s="40" t="n">
        <v>84.76</v>
      </c>
      <c r="N1418" s="41" t="s">
        <v>25</v>
      </c>
    </row>
    <row r="1419" customFormat="false" ht="12.75" hidden="false" customHeight="false" outlineLevel="0" collapsed="false">
      <c r="A1419" s="37" t="n">
        <v>65</v>
      </c>
      <c r="B1419" s="37" t="s">
        <v>24</v>
      </c>
      <c r="C1419" s="38" t="n">
        <v>65</v>
      </c>
      <c r="D1419" s="39" t="n">
        <v>22218</v>
      </c>
      <c r="E1419" s="39" t="n">
        <v>1777.44</v>
      </c>
      <c r="F1419" s="39" t="n">
        <v>23995.44</v>
      </c>
      <c r="G1419" s="39" t="n">
        <v>13.99</v>
      </c>
      <c r="H1419" s="39" t="n">
        <v>13.99</v>
      </c>
      <c r="I1419" s="39" t="n">
        <v>13.99</v>
      </c>
      <c r="J1419" s="39" t="n">
        <v>0</v>
      </c>
      <c r="K1419" s="40" t="n">
        <v>0</v>
      </c>
      <c r="L1419" s="40" t="n">
        <v>0</v>
      </c>
      <c r="M1419" s="40" t="n">
        <v>41.97</v>
      </c>
      <c r="N1419" s="41" t="s">
        <v>25</v>
      </c>
    </row>
    <row r="1420" customFormat="false" ht="12.75" hidden="false" customHeight="false" outlineLevel="0" collapsed="false">
      <c r="A1420" s="37" t="n">
        <v>66</v>
      </c>
      <c r="B1420" s="37" t="s">
        <v>24</v>
      </c>
      <c r="C1420" s="38" t="n">
        <v>66</v>
      </c>
      <c r="D1420" s="39" t="n">
        <v>1191</v>
      </c>
      <c r="E1420" s="39" t="n">
        <v>95.28</v>
      </c>
      <c r="F1420" s="39" t="n">
        <v>1286.28</v>
      </c>
      <c r="G1420" s="39" t="n">
        <v>13.99</v>
      </c>
      <c r="H1420" s="39" t="n">
        <v>13.99</v>
      </c>
      <c r="I1420" s="39" t="n">
        <v>13.99</v>
      </c>
      <c r="J1420" s="39" t="n">
        <v>0</v>
      </c>
      <c r="K1420" s="40" t="n">
        <v>0</v>
      </c>
      <c r="L1420" s="40" t="n">
        <v>0</v>
      </c>
      <c r="M1420" s="40" t="n">
        <v>41.97</v>
      </c>
      <c r="N1420" s="41" t="s">
        <v>25</v>
      </c>
    </row>
    <row r="1421" customFormat="false" ht="12.75" hidden="false" customHeight="false" outlineLevel="0" collapsed="false">
      <c r="A1421" s="37" t="n">
        <v>67</v>
      </c>
      <c r="B1421" s="37" t="s">
        <v>24</v>
      </c>
      <c r="C1421" s="38" t="n">
        <v>67</v>
      </c>
      <c r="D1421" s="39" t="n">
        <v>7149</v>
      </c>
      <c r="E1421" s="39" t="n">
        <v>571.92</v>
      </c>
      <c r="F1421" s="39" t="n">
        <v>7720.92</v>
      </c>
      <c r="G1421" s="39" t="n">
        <v>13.99</v>
      </c>
      <c r="H1421" s="39" t="n">
        <v>13.99</v>
      </c>
      <c r="I1421" s="39" t="n">
        <v>13.99</v>
      </c>
      <c r="J1421" s="39" t="n">
        <v>0</v>
      </c>
      <c r="K1421" s="40" t="n">
        <v>0</v>
      </c>
      <c r="L1421" s="40" t="n">
        <v>0</v>
      </c>
      <c r="M1421" s="40" t="n">
        <v>41.97</v>
      </c>
      <c r="N1421" s="41" t="s">
        <v>25</v>
      </c>
    </row>
    <row r="1422" customFormat="false" ht="12.75" hidden="false" customHeight="false" outlineLevel="0" collapsed="false">
      <c r="A1422" s="37" t="n">
        <v>68</v>
      </c>
      <c r="B1422" s="37" t="s">
        <v>24</v>
      </c>
      <c r="C1422" s="38" t="n">
        <v>68</v>
      </c>
      <c r="D1422" s="39" t="n">
        <v>3502</v>
      </c>
      <c r="E1422" s="39" t="n">
        <v>280.16</v>
      </c>
      <c r="F1422" s="39" t="n">
        <v>3782.16</v>
      </c>
      <c r="G1422" s="39" t="n">
        <v>30.97452</v>
      </c>
      <c r="H1422" s="39" t="n">
        <v>22.63452</v>
      </c>
      <c r="I1422" s="39" t="n">
        <v>16.09452</v>
      </c>
      <c r="J1422" s="39" t="n">
        <v>0</v>
      </c>
      <c r="K1422" s="40" t="n">
        <v>0</v>
      </c>
      <c r="L1422" s="40" t="n">
        <v>0</v>
      </c>
      <c r="M1422" s="40" t="n">
        <v>69.70356</v>
      </c>
      <c r="N1422" s="41" t="s">
        <v>25</v>
      </c>
    </row>
    <row r="1423" customFormat="false" ht="12.75" hidden="false" customHeight="false" outlineLevel="0" collapsed="false">
      <c r="A1423" s="37" t="n">
        <v>69</v>
      </c>
      <c r="B1423" s="37" t="s">
        <v>24</v>
      </c>
      <c r="C1423" s="38" t="n">
        <v>69</v>
      </c>
      <c r="D1423" s="39" t="n">
        <v>12696</v>
      </c>
      <c r="E1423" s="39" t="n">
        <v>1015.68</v>
      </c>
      <c r="F1423" s="39" t="n">
        <v>13711.68</v>
      </c>
      <c r="G1423" s="39" t="n">
        <v>30.97452</v>
      </c>
      <c r="H1423" s="39" t="n">
        <v>22.63452</v>
      </c>
      <c r="I1423" s="39" t="n">
        <v>16.09452</v>
      </c>
      <c r="J1423" s="39" t="n">
        <v>0</v>
      </c>
      <c r="K1423" s="40" t="n">
        <v>0</v>
      </c>
      <c r="L1423" s="40" t="n">
        <v>0</v>
      </c>
      <c r="M1423" s="40" t="n">
        <v>69.7035600000001</v>
      </c>
      <c r="N1423" s="41" t="s">
        <v>25</v>
      </c>
    </row>
    <row r="1424" customFormat="false" ht="12.75" hidden="false" customHeight="false" outlineLevel="0" collapsed="false">
      <c r="A1424" s="37" t="n">
        <v>70</v>
      </c>
      <c r="B1424" s="37" t="s">
        <v>24</v>
      </c>
      <c r="C1424" s="38" t="n">
        <v>70</v>
      </c>
      <c r="D1424" s="39" t="n">
        <v>2722.2</v>
      </c>
      <c r="E1424" s="39" t="n">
        <v>217.776</v>
      </c>
      <c r="F1424" s="39" t="n">
        <v>2939.976</v>
      </c>
      <c r="G1424" s="39" t="n">
        <v>18.7</v>
      </c>
      <c r="H1424" s="39" t="n">
        <v>10.36</v>
      </c>
      <c r="I1424" s="39" t="n">
        <v>3.82000000000002</v>
      </c>
      <c r="J1424" s="39" t="n">
        <v>0</v>
      </c>
      <c r="K1424" s="40" t="n">
        <v>0</v>
      </c>
      <c r="L1424" s="40" t="n">
        <v>0</v>
      </c>
      <c r="M1424" s="40" t="n">
        <v>32.8800000000001</v>
      </c>
      <c r="N1424" s="41" t="s">
        <v>25</v>
      </c>
    </row>
    <row r="1425" customFormat="false" ht="12.75" hidden="false" customHeight="false" outlineLevel="0" collapsed="false">
      <c r="A1425" s="37" t="n">
        <v>71</v>
      </c>
      <c r="B1425" s="37" t="s">
        <v>24</v>
      </c>
      <c r="C1425" s="38" t="n">
        <v>71</v>
      </c>
      <c r="D1425" s="39" t="n">
        <v>18125.6</v>
      </c>
      <c r="E1425" s="39" t="n">
        <v>1450.048</v>
      </c>
      <c r="F1425" s="39" t="n">
        <v>19575.648</v>
      </c>
      <c r="G1425" s="39" t="n">
        <v>20.97</v>
      </c>
      <c r="H1425" s="39" t="n">
        <v>14.99</v>
      </c>
      <c r="I1425" s="39" t="n">
        <v>5.99</v>
      </c>
      <c r="J1425" s="39" t="n">
        <v>0</v>
      </c>
      <c r="K1425" s="40" t="n">
        <v>0</v>
      </c>
      <c r="L1425" s="40" t="n">
        <v>0</v>
      </c>
      <c r="M1425" s="40" t="n">
        <v>41.95</v>
      </c>
      <c r="N1425" s="41" t="s">
        <v>25</v>
      </c>
    </row>
    <row r="1426" customFormat="false" ht="12.75" hidden="false" customHeight="false" outlineLevel="0" collapsed="false">
      <c r="A1426" s="37" t="n">
        <v>72</v>
      </c>
      <c r="B1426" s="37" t="s">
        <v>24</v>
      </c>
      <c r="C1426" s="38" t="n">
        <v>72</v>
      </c>
      <c r="D1426" s="39" t="n">
        <v>8197.5</v>
      </c>
      <c r="E1426" s="39" t="n">
        <v>655.8</v>
      </c>
      <c r="F1426" s="39" t="n">
        <v>8853.3</v>
      </c>
      <c r="G1426" s="39" t="n">
        <v>24.8980432185258</v>
      </c>
      <c r="H1426" s="39" t="n">
        <v>16.5580432185258</v>
      </c>
      <c r="I1426" s="39" t="n">
        <v>10.0180432185258</v>
      </c>
      <c r="J1426" s="39" t="n">
        <v>0</v>
      </c>
      <c r="K1426" s="40" t="n">
        <v>0</v>
      </c>
      <c r="L1426" s="40" t="n">
        <v>0</v>
      </c>
      <c r="M1426" s="40" t="n">
        <v>51.4741296555774</v>
      </c>
      <c r="N1426" s="41" t="s">
        <v>25</v>
      </c>
    </row>
    <row r="1427" customFormat="false" ht="12.75" hidden="false" customHeight="false" outlineLevel="0" collapsed="false">
      <c r="A1427" s="37" t="n">
        <v>73</v>
      </c>
      <c r="B1427" s="37" t="s">
        <v>24</v>
      </c>
      <c r="C1427" s="38" t="n">
        <v>73</v>
      </c>
      <c r="D1427" s="39" t="n">
        <v>8163</v>
      </c>
      <c r="E1427" s="39" t="n">
        <v>653.04</v>
      </c>
      <c r="F1427" s="39" t="n">
        <v>8816.04</v>
      </c>
      <c r="G1427" s="39" t="n">
        <v>25.165714691768</v>
      </c>
      <c r="H1427" s="39" t="n">
        <v>16.825714691768</v>
      </c>
      <c r="I1427" s="39" t="n">
        <v>10.285714691768</v>
      </c>
      <c r="J1427" s="39" t="n">
        <v>0</v>
      </c>
      <c r="K1427" s="40" t="n">
        <v>0</v>
      </c>
      <c r="L1427" s="40" t="n">
        <v>0</v>
      </c>
      <c r="M1427" s="40" t="n">
        <v>52.2771440753041</v>
      </c>
      <c r="N1427" s="41" t="s">
        <v>25</v>
      </c>
    </row>
    <row r="1428" customFormat="false" ht="12.75" hidden="false" customHeight="false" outlineLevel="0" collapsed="false">
      <c r="A1428" s="37" t="n">
        <v>74</v>
      </c>
      <c r="B1428" s="37" t="s">
        <v>24</v>
      </c>
      <c r="C1428" s="38" t="n">
        <v>74</v>
      </c>
      <c r="D1428" s="39" t="n">
        <v>9972</v>
      </c>
      <c r="E1428" s="39" t="n">
        <v>797.76</v>
      </c>
      <c r="F1428" s="39" t="n">
        <v>10769.76</v>
      </c>
      <c r="G1428" s="39" t="n">
        <v>40.55</v>
      </c>
      <c r="H1428" s="39" t="n">
        <v>33.33</v>
      </c>
      <c r="I1428" s="39" t="n">
        <v>25.44</v>
      </c>
      <c r="J1428" s="39" t="n">
        <v>0</v>
      </c>
      <c r="K1428" s="40" t="n">
        <v>0</v>
      </c>
      <c r="L1428" s="40" t="n">
        <v>0</v>
      </c>
      <c r="M1428" s="40" t="n">
        <v>99.32</v>
      </c>
      <c r="N1428" s="41" t="s">
        <v>25</v>
      </c>
    </row>
    <row r="1429" customFormat="false" ht="12.75" hidden="false" customHeight="false" outlineLevel="0" collapsed="false">
      <c r="A1429" s="37" t="n">
        <v>75</v>
      </c>
      <c r="B1429" s="37" t="s">
        <v>24</v>
      </c>
      <c r="C1429" s="38" t="n">
        <v>75</v>
      </c>
      <c r="D1429" s="39" t="n">
        <v>20025</v>
      </c>
      <c r="E1429" s="39" t="n">
        <v>1602</v>
      </c>
      <c r="F1429" s="39" t="n">
        <v>21627</v>
      </c>
      <c r="G1429" s="39" t="n">
        <v>24.79</v>
      </c>
      <c r="H1429" s="39" t="n">
        <v>14.89</v>
      </c>
      <c r="I1429" s="39" t="n">
        <v>6.99</v>
      </c>
      <c r="J1429" s="39" t="n">
        <v>0</v>
      </c>
      <c r="K1429" s="40" t="n">
        <v>0</v>
      </c>
      <c r="L1429" s="40" t="n">
        <v>0</v>
      </c>
      <c r="M1429" s="40" t="n">
        <v>46.67</v>
      </c>
      <c r="N1429" s="41" t="s">
        <v>25</v>
      </c>
    </row>
    <row r="1430" customFormat="false" ht="12.75" hidden="false" customHeight="false" outlineLevel="0" collapsed="false">
      <c r="A1430" s="37" t="n">
        <v>76</v>
      </c>
      <c r="B1430" s="37" t="s">
        <v>24</v>
      </c>
      <c r="C1430" s="38" t="n">
        <v>76</v>
      </c>
      <c r="D1430" s="39" t="n">
        <v>41568</v>
      </c>
      <c r="E1430" s="39" t="n">
        <v>3325.44</v>
      </c>
      <c r="F1430" s="39" t="n">
        <v>44893.44</v>
      </c>
      <c r="G1430" s="39" t="n">
        <v>1</v>
      </c>
      <c r="H1430" s="39" t="n">
        <v>0</v>
      </c>
      <c r="I1430" s="39" t="n">
        <v>0</v>
      </c>
      <c r="J1430" s="39" t="n">
        <v>0</v>
      </c>
      <c r="K1430" s="40" t="n">
        <v>0</v>
      </c>
      <c r="L1430" s="40" t="n">
        <v>0</v>
      </c>
      <c r="M1430" s="40" t="n">
        <v>1</v>
      </c>
      <c r="N1430" s="41" t="s">
        <v>25</v>
      </c>
    </row>
    <row r="1431" customFormat="false" ht="12.75" hidden="false" customHeight="false" outlineLevel="0" collapsed="false">
      <c r="A1431" s="37" t="n">
        <v>77</v>
      </c>
      <c r="B1431" s="37" t="s">
        <v>24</v>
      </c>
      <c r="C1431" s="38" t="n">
        <v>77</v>
      </c>
      <c r="D1431" s="39" t="n">
        <v>1990.4</v>
      </c>
      <c r="E1431" s="39" t="n">
        <v>159.232</v>
      </c>
      <c r="F1431" s="39" t="n">
        <v>2149.632</v>
      </c>
      <c r="G1431" s="39" t="n">
        <v>21.5279193406625</v>
      </c>
      <c r="H1431" s="39" t="n">
        <v>13.1879193406625</v>
      </c>
      <c r="I1431" s="39" t="n">
        <v>6.64791934066247</v>
      </c>
      <c r="J1431" s="39" t="n">
        <v>0</v>
      </c>
      <c r="K1431" s="40" t="n">
        <v>0</v>
      </c>
      <c r="L1431" s="40" t="n">
        <v>0</v>
      </c>
      <c r="M1431" s="40" t="n">
        <v>41.3637580219874</v>
      </c>
      <c r="N1431" s="41" t="s">
        <v>25</v>
      </c>
    </row>
    <row r="1432" customFormat="false" ht="12.75" hidden="false" customHeight="false" outlineLevel="0" collapsed="false">
      <c r="A1432" s="37" t="n">
        <v>78</v>
      </c>
      <c r="B1432" s="37" t="s">
        <v>24</v>
      </c>
      <c r="C1432" s="38" t="n">
        <v>78</v>
      </c>
      <c r="D1432" s="39" t="n">
        <v>17838</v>
      </c>
      <c r="E1432" s="39" t="n">
        <v>1427.04</v>
      </c>
      <c r="F1432" s="39" t="n">
        <v>19265.04</v>
      </c>
      <c r="G1432" s="39" t="n">
        <v>0</v>
      </c>
      <c r="H1432" s="39" t="n">
        <v>0</v>
      </c>
      <c r="I1432" s="39" t="n">
        <v>0</v>
      </c>
      <c r="J1432" s="39" t="n">
        <v>0</v>
      </c>
      <c r="K1432" s="40" t="n">
        <v>0</v>
      </c>
      <c r="L1432" s="40" t="n">
        <v>0</v>
      </c>
      <c r="M1432" s="40" t="n">
        <v>0</v>
      </c>
      <c r="N1432" s="41" t="s">
        <v>25</v>
      </c>
    </row>
    <row r="1433" customFormat="false" ht="12.75" hidden="false" customHeight="false" outlineLevel="0" collapsed="false">
      <c r="A1433" s="37" t="n">
        <v>79</v>
      </c>
      <c r="B1433" s="37" t="s">
        <v>24</v>
      </c>
      <c r="C1433" s="38" t="n">
        <v>79</v>
      </c>
      <c r="D1433" s="39" t="n">
        <v>5637.5</v>
      </c>
      <c r="E1433" s="39" t="n">
        <v>451</v>
      </c>
      <c r="F1433" s="39" t="n">
        <v>6088.5</v>
      </c>
      <c r="G1433" s="39" t="n">
        <v>0</v>
      </c>
      <c r="H1433" s="39" t="n">
        <v>0</v>
      </c>
      <c r="I1433" s="39" t="n">
        <v>0</v>
      </c>
      <c r="J1433" s="39" t="n">
        <v>0</v>
      </c>
      <c r="K1433" s="40" t="n">
        <v>0</v>
      </c>
      <c r="L1433" s="40" t="n">
        <v>0</v>
      </c>
      <c r="M1433" s="40" t="n">
        <v>0</v>
      </c>
      <c r="N1433" s="41" t="s">
        <v>25</v>
      </c>
    </row>
    <row r="1434" customFormat="false" ht="12.75" hidden="false" customHeight="false" outlineLevel="0" collapsed="false">
      <c r="A1434" s="37" t="n">
        <v>80</v>
      </c>
      <c r="B1434" s="37" t="s">
        <v>24</v>
      </c>
      <c r="C1434" s="38" t="n">
        <v>80</v>
      </c>
      <c r="D1434" s="39" t="n">
        <v>0</v>
      </c>
      <c r="E1434" s="39" t="n">
        <v>0</v>
      </c>
      <c r="F1434" s="39" t="n">
        <v>0</v>
      </c>
      <c r="G1434" s="39" t="n">
        <v>0</v>
      </c>
      <c r="H1434" s="39" t="n">
        <v>0</v>
      </c>
      <c r="I1434" s="39" t="n">
        <v>0</v>
      </c>
      <c r="J1434" s="39" t="n">
        <v>0</v>
      </c>
      <c r="K1434" s="40" t="n">
        <v>0</v>
      </c>
      <c r="L1434" s="40" t="n">
        <v>0</v>
      </c>
      <c r="M1434" s="40" t="n">
        <v>0</v>
      </c>
      <c r="N1434" s="41" t="s">
        <v>25</v>
      </c>
    </row>
    <row r="1435" customFormat="false" ht="12.75" hidden="false" customHeight="false" outlineLevel="0" collapsed="false">
      <c r="A1435" s="37" t="n">
        <v>81</v>
      </c>
      <c r="B1435" s="37" t="s">
        <v>24</v>
      </c>
      <c r="C1435" s="38" t="n">
        <v>81</v>
      </c>
      <c r="D1435" s="39" t="n">
        <v>3691.2</v>
      </c>
      <c r="E1435" s="39" t="n">
        <v>295.296</v>
      </c>
      <c r="F1435" s="39" t="n">
        <v>3986.496</v>
      </c>
      <c r="G1435" s="39" t="n">
        <v>30.33</v>
      </c>
      <c r="H1435" s="39" t="n">
        <v>22.44</v>
      </c>
      <c r="I1435" s="39" t="n">
        <v>15.22</v>
      </c>
      <c r="J1435" s="39" t="n">
        <v>0</v>
      </c>
      <c r="K1435" s="40" t="n">
        <v>0</v>
      </c>
      <c r="L1435" s="40" t="n">
        <v>0</v>
      </c>
      <c r="M1435" s="40" t="n">
        <v>67.99</v>
      </c>
      <c r="N1435" s="41" t="s">
        <v>25</v>
      </c>
    </row>
    <row r="1436" customFormat="false" ht="12.75" hidden="false" customHeight="false" outlineLevel="0" collapsed="false">
      <c r="A1436" s="37" t="n">
        <v>82</v>
      </c>
      <c r="B1436" s="37" t="s">
        <v>24</v>
      </c>
      <c r="C1436" s="38" t="n">
        <v>82</v>
      </c>
      <c r="D1436" s="39" t="n">
        <v>10157</v>
      </c>
      <c r="E1436" s="39" t="n">
        <v>812.56</v>
      </c>
      <c r="F1436" s="39" t="n">
        <v>10969.56</v>
      </c>
      <c r="G1436" s="39" t="n">
        <v>35.89</v>
      </c>
      <c r="H1436" s="39" t="n">
        <v>27.98</v>
      </c>
      <c r="I1436" s="39" t="n">
        <v>20.89</v>
      </c>
      <c r="J1436" s="39" t="n">
        <v>0</v>
      </c>
      <c r="K1436" s="40" t="n">
        <v>0</v>
      </c>
      <c r="L1436" s="40" t="n">
        <v>0</v>
      </c>
      <c r="M1436" s="40" t="n">
        <v>84.76</v>
      </c>
      <c r="N1436" s="41" t="s">
        <v>25</v>
      </c>
    </row>
    <row r="1437" customFormat="false" ht="12.75" hidden="false" customHeight="false" outlineLevel="0" collapsed="false">
      <c r="A1437" s="37" t="n">
        <v>83</v>
      </c>
      <c r="B1437" s="37" t="s">
        <v>24</v>
      </c>
      <c r="C1437" s="38" t="n">
        <v>83</v>
      </c>
      <c r="D1437" s="39" t="n">
        <v>10890</v>
      </c>
      <c r="E1437" s="39" t="n">
        <v>871.2</v>
      </c>
      <c r="F1437" s="39" t="n">
        <v>11761.2</v>
      </c>
      <c r="G1437" s="39" t="n">
        <v>35.89</v>
      </c>
      <c r="H1437" s="39" t="n">
        <v>27.98</v>
      </c>
      <c r="I1437" s="39" t="n">
        <v>20.89</v>
      </c>
      <c r="J1437" s="39" t="n">
        <v>0</v>
      </c>
      <c r="K1437" s="40" t="n">
        <v>0</v>
      </c>
      <c r="L1437" s="40" t="n">
        <v>0</v>
      </c>
      <c r="M1437" s="40" t="n">
        <v>84.76</v>
      </c>
      <c r="N1437" s="41" t="s">
        <v>25</v>
      </c>
    </row>
    <row r="1438" customFormat="false" ht="12.75" hidden="false" customHeight="false" outlineLevel="0" collapsed="false">
      <c r="A1438" s="37" t="n">
        <v>84</v>
      </c>
      <c r="B1438" s="37" t="s">
        <v>24</v>
      </c>
      <c r="C1438" s="38" t="n">
        <v>84</v>
      </c>
      <c r="D1438" s="39" t="n">
        <v>22020</v>
      </c>
      <c r="E1438" s="39" t="n">
        <v>1761.6</v>
      </c>
      <c r="F1438" s="39" t="n">
        <v>23781.6</v>
      </c>
      <c r="G1438" s="39" t="n">
        <v>5.99</v>
      </c>
      <c r="H1438" s="39" t="n">
        <v>5.99</v>
      </c>
      <c r="I1438" s="39" t="n">
        <v>5.99</v>
      </c>
      <c r="J1438" s="39" t="n">
        <v>0</v>
      </c>
      <c r="K1438" s="40" t="n">
        <v>0</v>
      </c>
      <c r="L1438" s="40" t="n">
        <v>0</v>
      </c>
      <c r="M1438" s="40" t="n">
        <v>17.97</v>
      </c>
      <c r="N1438" s="41" t="s">
        <v>25</v>
      </c>
    </row>
    <row r="1439" customFormat="false" ht="12.75" hidden="false" customHeight="false" outlineLevel="0" collapsed="false">
      <c r="A1439" s="37" t="n">
        <v>85</v>
      </c>
      <c r="B1439" s="37" t="s">
        <v>24</v>
      </c>
      <c r="C1439" s="38" t="n">
        <v>85</v>
      </c>
      <c r="D1439" s="39" t="n">
        <v>14292</v>
      </c>
      <c r="E1439" s="39" t="n">
        <v>1143.36</v>
      </c>
      <c r="F1439" s="39" t="n">
        <v>15435.36</v>
      </c>
      <c r="G1439" s="39" t="n">
        <v>18.88</v>
      </c>
      <c r="H1439" s="39" t="n">
        <v>10.54</v>
      </c>
      <c r="I1439" s="39" t="n">
        <v>4</v>
      </c>
      <c r="J1439" s="39" t="n">
        <v>0</v>
      </c>
      <c r="K1439" s="40" t="n">
        <v>0</v>
      </c>
      <c r="L1439" s="40" t="n">
        <v>0</v>
      </c>
      <c r="M1439" s="40" t="n">
        <v>33.42</v>
      </c>
      <c r="N1439" s="41" t="s">
        <v>25</v>
      </c>
    </row>
    <row r="1440" customFormat="false" ht="12.75" hidden="false" customHeight="false" outlineLevel="0" collapsed="false">
      <c r="A1440" s="37" t="n">
        <v>86</v>
      </c>
      <c r="B1440" s="37" t="s">
        <v>24</v>
      </c>
      <c r="C1440" s="38" t="n">
        <v>86</v>
      </c>
      <c r="D1440" s="39" t="n">
        <v>29130</v>
      </c>
      <c r="E1440" s="39" t="n">
        <v>2330.4</v>
      </c>
      <c r="F1440" s="39" t="n">
        <v>31460.4</v>
      </c>
      <c r="G1440" s="39" t="n">
        <v>20.11</v>
      </c>
      <c r="H1440" s="39" t="n">
        <v>11.77</v>
      </c>
      <c r="I1440" s="39" t="n">
        <v>5.23000000000001</v>
      </c>
      <c r="J1440" s="39" t="n">
        <v>0</v>
      </c>
      <c r="K1440" s="40" t="n">
        <v>0</v>
      </c>
      <c r="L1440" s="40" t="n">
        <v>0</v>
      </c>
      <c r="M1440" s="40" t="n">
        <v>37.11</v>
      </c>
      <c r="N1440" s="41" t="s">
        <v>25</v>
      </c>
    </row>
    <row r="1441" customFormat="false" ht="12.75" hidden="false" customHeight="false" outlineLevel="0" collapsed="false">
      <c r="A1441" s="37" t="n">
        <v>87</v>
      </c>
      <c r="B1441" s="37" t="s">
        <v>24</v>
      </c>
      <c r="C1441" s="38" t="n">
        <v>87</v>
      </c>
      <c r="D1441" s="39" t="n">
        <v>17450</v>
      </c>
      <c r="E1441" s="39" t="n">
        <v>1396</v>
      </c>
      <c r="F1441" s="39" t="n">
        <v>18846</v>
      </c>
      <c r="G1441" s="39" t="n">
        <v>11.89</v>
      </c>
      <c r="H1441" s="39" t="n">
        <v>8.98</v>
      </c>
      <c r="I1441" s="39" t="n">
        <v>2.99</v>
      </c>
      <c r="J1441" s="39" t="n">
        <v>0</v>
      </c>
      <c r="K1441" s="40" t="n">
        <v>0</v>
      </c>
      <c r="L1441" s="40" t="n">
        <v>0</v>
      </c>
      <c r="M1441" s="40" t="n">
        <v>23.86</v>
      </c>
      <c r="N1441" s="41" t="s">
        <v>25</v>
      </c>
    </row>
    <row r="1442" customFormat="false" ht="12.75" hidden="false" customHeight="false" outlineLevel="0" collapsed="false">
      <c r="A1442" s="37" t="n">
        <v>88</v>
      </c>
      <c r="B1442" s="37" t="s">
        <v>24</v>
      </c>
      <c r="C1442" s="38" t="n">
        <v>88</v>
      </c>
      <c r="D1442" s="39" t="n">
        <v>52800</v>
      </c>
      <c r="E1442" s="39" t="n">
        <v>4224</v>
      </c>
      <c r="F1442" s="39" t="n">
        <v>57024</v>
      </c>
      <c r="G1442" s="39" t="n">
        <v>0</v>
      </c>
      <c r="H1442" s="39" t="n">
        <v>0</v>
      </c>
      <c r="I1442" s="39" t="n">
        <v>0</v>
      </c>
      <c r="J1442" s="39" t="n">
        <v>0</v>
      </c>
      <c r="K1442" s="40" t="n">
        <v>0</v>
      </c>
      <c r="L1442" s="40" t="n">
        <v>0</v>
      </c>
      <c r="M1442" s="40" t="n">
        <v>0</v>
      </c>
      <c r="N1442" s="41" t="s">
        <v>25</v>
      </c>
    </row>
    <row r="1443" customFormat="false" ht="12.75" hidden="false" customHeight="false" outlineLevel="0" collapsed="false">
      <c r="A1443" s="37" t="n">
        <v>89</v>
      </c>
      <c r="B1443" s="37" t="s">
        <v>24</v>
      </c>
      <c r="C1443" s="38" t="n">
        <v>89</v>
      </c>
      <c r="D1443" s="39" t="n">
        <v>192480</v>
      </c>
      <c r="E1443" s="39" t="n">
        <v>15398.4</v>
      </c>
      <c r="F1443" s="39" t="n">
        <v>207878.4</v>
      </c>
      <c r="G1443" s="39" t="n">
        <v>0</v>
      </c>
      <c r="H1443" s="39" t="n">
        <v>0</v>
      </c>
      <c r="I1443" s="39" t="n">
        <v>0</v>
      </c>
      <c r="J1443" s="39" t="n">
        <v>0</v>
      </c>
      <c r="K1443" s="40" t="n">
        <v>0</v>
      </c>
      <c r="L1443" s="40" t="n">
        <v>0</v>
      </c>
      <c r="M1443" s="40" t="n">
        <v>0</v>
      </c>
      <c r="N1443" s="41" t="s">
        <v>25</v>
      </c>
    </row>
    <row r="1444" customFormat="false" ht="12.75" hidden="false" customHeight="false" outlineLevel="0" collapsed="false">
      <c r="A1444" s="37" t="n">
        <v>90</v>
      </c>
      <c r="B1444" s="37" t="s">
        <v>24</v>
      </c>
      <c r="C1444" s="38" t="n">
        <v>90</v>
      </c>
      <c r="D1444" s="39" t="n">
        <v>0</v>
      </c>
      <c r="E1444" s="39" t="n">
        <v>0</v>
      </c>
      <c r="F1444" s="39" t="n">
        <v>0</v>
      </c>
      <c r="G1444" s="39" t="n">
        <v>0</v>
      </c>
      <c r="H1444" s="39" t="n">
        <v>0</v>
      </c>
      <c r="I1444" s="39" t="n">
        <v>0</v>
      </c>
      <c r="J1444" s="39" t="n">
        <v>0</v>
      </c>
      <c r="K1444" s="40" t="n">
        <v>0</v>
      </c>
      <c r="L1444" s="40" t="n">
        <v>0</v>
      </c>
      <c r="M1444" s="40" t="n">
        <v>0</v>
      </c>
      <c r="N1444" s="41" t="s">
        <v>25</v>
      </c>
    </row>
    <row r="1445" customFormat="false" ht="12.75" hidden="false" customHeight="false" outlineLevel="0" collapsed="false">
      <c r="A1445" s="37" t="n">
        <v>91</v>
      </c>
      <c r="B1445" s="37" t="s">
        <v>24</v>
      </c>
      <c r="C1445" s="38" t="n">
        <v>91</v>
      </c>
      <c r="D1445" s="39" t="n">
        <v>3763</v>
      </c>
      <c r="E1445" s="39" t="n">
        <v>301.04</v>
      </c>
      <c r="F1445" s="39" t="n">
        <v>4064.04</v>
      </c>
      <c r="G1445" s="39" t="n">
        <v>7.99</v>
      </c>
      <c r="H1445" s="39" t="n">
        <v>5.99</v>
      </c>
      <c r="I1445" s="39" t="n">
        <v>0</v>
      </c>
      <c r="J1445" s="39" t="n">
        <v>0</v>
      </c>
      <c r="K1445" s="40" t="n">
        <v>0</v>
      </c>
      <c r="L1445" s="40" t="n">
        <v>0</v>
      </c>
      <c r="M1445" s="40" t="n">
        <v>13.98</v>
      </c>
      <c r="N1445" s="41" t="s">
        <v>25</v>
      </c>
    </row>
    <row r="1446" customFormat="false" ht="12.75" hidden="false" customHeight="false" outlineLevel="0" collapsed="false">
      <c r="A1446" s="37" t="n">
        <v>92</v>
      </c>
      <c r="B1446" s="37" t="s">
        <v>24</v>
      </c>
      <c r="C1446" s="38" t="n">
        <v>92</v>
      </c>
      <c r="D1446" s="39" t="n">
        <v>92624</v>
      </c>
      <c r="E1446" s="39" t="n">
        <v>7409.92</v>
      </c>
      <c r="F1446" s="39" t="n">
        <v>100033.92</v>
      </c>
      <c r="G1446" s="39" t="n">
        <v>7.99</v>
      </c>
      <c r="H1446" s="39" t="n">
        <v>5.99</v>
      </c>
      <c r="I1446" s="39" t="n">
        <v>0</v>
      </c>
      <c r="J1446" s="39" t="n">
        <v>0</v>
      </c>
      <c r="K1446" s="40" t="n">
        <v>0</v>
      </c>
      <c r="L1446" s="40" t="n">
        <v>0</v>
      </c>
      <c r="M1446" s="40" t="n">
        <v>13.98</v>
      </c>
      <c r="N1446" s="41" t="s">
        <v>25</v>
      </c>
    </row>
    <row r="1447" customFormat="false" ht="12.75" hidden="false" customHeight="false" outlineLevel="0" collapsed="false">
      <c r="A1447" s="37" t="n">
        <v>93</v>
      </c>
      <c r="B1447" s="37" t="s">
        <v>24</v>
      </c>
      <c r="C1447" s="38" t="n">
        <v>93</v>
      </c>
      <c r="D1447" s="39" t="n">
        <v>13348</v>
      </c>
      <c r="E1447" s="39" t="n">
        <v>1067.84</v>
      </c>
      <c r="F1447" s="39" t="n">
        <v>14415.84</v>
      </c>
      <c r="G1447" s="39" t="n">
        <v>27.16</v>
      </c>
      <c r="H1447" s="39" t="n">
        <v>18.82</v>
      </c>
      <c r="I1447" s="39" t="n">
        <v>12.28</v>
      </c>
      <c r="J1447" s="39" t="n">
        <v>0</v>
      </c>
      <c r="K1447" s="40" t="n">
        <v>0</v>
      </c>
      <c r="L1447" s="40" t="n">
        <v>0</v>
      </c>
      <c r="M1447" s="40" t="n">
        <v>58.26</v>
      </c>
      <c r="N1447" s="41" t="s">
        <v>25</v>
      </c>
    </row>
    <row r="1448" customFormat="false" ht="12.75" hidden="false" customHeight="false" outlineLevel="0" collapsed="false">
      <c r="A1448" s="37" t="n">
        <v>94</v>
      </c>
      <c r="B1448" s="37" t="s">
        <v>24</v>
      </c>
      <c r="C1448" s="38" t="n">
        <v>94</v>
      </c>
      <c r="D1448" s="39" t="n">
        <v>4172.5</v>
      </c>
      <c r="E1448" s="39" t="n">
        <v>333.8</v>
      </c>
      <c r="F1448" s="39" t="n">
        <v>4506.3</v>
      </c>
      <c r="G1448" s="39" t="n">
        <v>27.16</v>
      </c>
      <c r="H1448" s="39" t="n">
        <v>18.82</v>
      </c>
      <c r="I1448" s="39" t="n">
        <v>12.28</v>
      </c>
      <c r="J1448" s="39" t="n">
        <v>0</v>
      </c>
      <c r="K1448" s="40" t="n">
        <v>0</v>
      </c>
      <c r="L1448" s="40" t="n">
        <v>0</v>
      </c>
      <c r="M1448" s="40" t="n">
        <v>58.26</v>
      </c>
      <c r="N1448" s="41" t="s">
        <v>25</v>
      </c>
    </row>
    <row r="1449" customFormat="false" ht="12.75" hidden="false" customHeight="false" outlineLevel="0" collapsed="false">
      <c r="A1449" s="37" t="n">
        <v>95</v>
      </c>
      <c r="B1449" s="37" t="s">
        <v>24</v>
      </c>
      <c r="C1449" s="38" t="n">
        <v>95</v>
      </c>
      <c r="D1449" s="39" t="n">
        <v>41810</v>
      </c>
      <c r="E1449" s="39" t="n">
        <v>3344.8</v>
      </c>
      <c r="F1449" s="39" t="n">
        <v>45154.8</v>
      </c>
      <c r="G1449" s="39" t="n">
        <v>5.99</v>
      </c>
      <c r="H1449" s="39" t="n">
        <v>5.99</v>
      </c>
      <c r="I1449" s="39" t="n">
        <v>5.99</v>
      </c>
      <c r="J1449" s="39" t="n">
        <v>0</v>
      </c>
      <c r="K1449" s="40" t="n">
        <v>0</v>
      </c>
      <c r="L1449" s="40" t="n">
        <v>0</v>
      </c>
      <c r="M1449" s="40" t="n">
        <v>17.97</v>
      </c>
      <c r="N1449" s="41" t="s">
        <v>25</v>
      </c>
    </row>
    <row r="1450" customFormat="false" ht="12.75" hidden="false" customHeight="false" outlineLevel="0" collapsed="false">
      <c r="A1450" s="37" t="n">
        <v>96</v>
      </c>
      <c r="B1450" s="37" t="s">
        <v>24</v>
      </c>
      <c r="C1450" s="38" t="n">
        <v>96</v>
      </c>
      <c r="D1450" s="39" t="n">
        <v>31592</v>
      </c>
      <c r="E1450" s="39" t="n">
        <v>2527.36</v>
      </c>
      <c r="F1450" s="39" t="n">
        <v>34119.36</v>
      </c>
      <c r="G1450" s="39" t="n">
        <v>5.99</v>
      </c>
      <c r="H1450" s="39" t="n">
        <v>5.99</v>
      </c>
      <c r="I1450" s="39" t="n">
        <v>5.99</v>
      </c>
      <c r="J1450" s="39" t="n">
        <v>0</v>
      </c>
      <c r="K1450" s="40" t="n">
        <v>0</v>
      </c>
      <c r="L1450" s="40" t="n">
        <v>0</v>
      </c>
      <c r="M1450" s="40" t="n">
        <v>17.97</v>
      </c>
      <c r="N1450" s="41" t="s">
        <v>25</v>
      </c>
    </row>
    <row r="1451" customFormat="false" ht="12.75" hidden="false" customHeight="false" outlineLevel="0" collapsed="false">
      <c r="A1451" s="37" t="n">
        <v>97</v>
      </c>
      <c r="B1451" s="37" t="s">
        <v>24</v>
      </c>
      <c r="C1451" s="38" t="n">
        <v>97</v>
      </c>
      <c r="D1451" s="39" t="n">
        <v>74640</v>
      </c>
      <c r="E1451" s="39" t="n">
        <v>5971.2</v>
      </c>
      <c r="F1451" s="39" t="n">
        <v>80611.2</v>
      </c>
      <c r="G1451" s="39" t="n">
        <v>13.99</v>
      </c>
      <c r="H1451" s="39" t="n">
        <v>13.99</v>
      </c>
      <c r="I1451" s="39" t="n">
        <v>13.99</v>
      </c>
      <c r="J1451" s="39" t="n">
        <v>0</v>
      </c>
      <c r="K1451" s="40" t="n">
        <v>0</v>
      </c>
      <c r="L1451" s="40" t="n">
        <v>0</v>
      </c>
      <c r="M1451" s="40" t="n">
        <v>41.97</v>
      </c>
      <c r="N1451" s="41" t="s">
        <v>25</v>
      </c>
    </row>
    <row r="1452" customFormat="false" ht="12.75" hidden="false" customHeight="false" outlineLevel="0" collapsed="false">
      <c r="A1452" s="37" t="n">
        <v>98</v>
      </c>
      <c r="B1452" s="37" t="s">
        <v>24</v>
      </c>
      <c r="C1452" s="38" t="n">
        <v>98</v>
      </c>
      <c r="D1452" s="39" t="n">
        <v>167985</v>
      </c>
      <c r="E1452" s="39" t="n">
        <v>13438.8</v>
      </c>
      <c r="F1452" s="39" t="n">
        <v>181423.8</v>
      </c>
      <c r="G1452" s="39" t="n">
        <v>13.99</v>
      </c>
      <c r="H1452" s="39" t="n">
        <v>13.99</v>
      </c>
      <c r="I1452" s="39" t="n">
        <v>13.99</v>
      </c>
      <c r="J1452" s="39" t="n">
        <v>0</v>
      </c>
      <c r="K1452" s="40" t="n">
        <v>0</v>
      </c>
      <c r="L1452" s="40" t="n">
        <v>0</v>
      </c>
      <c r="M1452" s="40" t="n">
        <v>41.97</v>
      </c>
      <c r="N1452" s="41" t="s">
        <v>25</v>
      </c>
    </row>
    <row r="1453" customFormat="false" ht="12.75" hidden="false" customHeight="false" outlineLevel="0" collapsed="false">
      <c r="A1453" s="37" t="n">
        <v>99</v>
      </c>
      <c r="B1453" s="37" t="s">
        <v>24</v>
      </c>
      <c r="C1453" s="38" t="n">
        <v>99</v>
      </c>
      <c r="D1453" s="39" t="n">
        <v>18660</v>
      </c>
      <c r="E1453" s="39" t="n">
        <v>1492.8</v>
      </c>
      <c r="F1453" s="39" t="n">
        <v>20152.8</v>
      </c>
      <c r="G1453" s="39" t="n">
        <v>39.88</v>
      </c>
      <c r="H1453" s="39" t="n">
        <v>31.54</v>
      </c>
      <c r="I1453" s="39" t="n">
        <v>25</v>
      </c>
      <c r="J1453" s="39" t="n">
        <v>0</v>
      </c>
      <c r="K1453" s="40" t="n">
        <v>0</v>
      </c>
      <c r="L1453" s="40" t="n">
        <v>0</v>
      </c>
      <c r="M1453" s="40" t="n">
        <v>96.42</v>
      </c>
      <c r="N1453" s="41" t="s">
        <v>25</v>
      </c>
    </row>
    <row r="1454" customFormat="false" ht="12.75" hidden="false" customHeight="false" outlineLevel="0" collapsed="false">
      <c r="A1454" s="37" t="n">
        <v>100</v>
      </c>
      <c r="B1454" s="37" t="s">
        <v>24</v>
      </c>
      <c r="C1454" s="38" t="n">
        <v>100</v>
      </c>
      <c r="D1454" s="39" t="n">
        <v>37335</v>
      </c>
      <c r="E1454" s="39" t="n">
        <v>2986.8</v>
      </c>
      <c r="F1454" s="39" t="n">
        <v>40321.8</v>
      </c>
      <c r="G1454" s="39" t="n">
        <v>39.88</v>
      </c>
      <c r="H1454" s="39" t="n">
        <v>31.54</v>
      </c>
      <c r="I1454" s="39" t="n">
        <v>25</v>
      </c>
      <c r="J1454" s="39" t="n">
        <v>0</v>
      </c>
      <c r="K1454" s="40" t="n">
        <v>0</v>
      </c>
      <c r="L1454" s="40" t="n">
        <v>0</v>
      </c>
      <c r="M1454" s="40" t="n">
        <v>96.42</v>
      </c>
      <c r="N1454" s="41" t="s">
        <v>25</v>
      </c>
    </row>
    <row r="1455" customFormat="false" ht="12.75" hidden="false" customHeight="false" outlineLevel="0" collapsed="false">
      <c r="A1455" s="37" t="n">
        <v>101</v>
      </c>
      <c r="B1455" s="37" t="s">
        <v>24</v>
      </c>
      <c r="C1455" s="38" t="n">
        <v>101</v>
      </c>
      <c r="D1455" s="39" t="n">
        <v>0</v>
      </c>
      <c r="E1455" s="39" t="n">
        <v>0</v>
      </c>
      <c r="F1455" s="39" t="n">
        <v>0</v>
      </c>
      <c r="G1455" s="39" t="n">
        <v>0</v>
      </c>
      <c r="H1455" s="39" t="n">
        <v>0</v>
      </c>
      <c r="I1455" s="39" t="n">
        <v>0</v>
      </c>
      <c r="J1455" s="39" t="n">
        <v>0</v>
      </c>
      <c r="K1455" s="40" t="n">
        <v>0</v>
      </c>
      <c r="L1455" s="40" t="n">
        <v>0</v>
      </c>
      <c r="M1455" s="40" t="n">
        <v>0</v>
      </c>
      <c r="N1455" s="41" t="s">
        <v>25</v>
      </c>
    </row>
    <row r="1456" customFormat="false" ht="12.75" hidden="false" customHeight="false" outlineLevel="0" collapsed="false">
      <c r="A1456" s="37" t="n">
        <v>102</v>
      </c>
      <c r="B1456" s="37" t="s">
        <v>24</v>
      </c>
      <c r="C1456" s="38" t="n">
        <v>102</v>
      </c>
      <c r="D1456" s="39" t="n">
        <v>4510</v>
      </c>
      <c r="E1456" s="39" t="n">
        <v>360.8</v>
      </c>
      <c r="F1456" s="39" t="n">
        <v>4870.8</v>
      </c>
      <c r="G1456" s="39" t="n">
        <v>24.79</v>
      </c>
      <c r="H1456" s="39" t="n">
        <v>14.89</v>
      </c>
      <c r="I1456" s="39" t="n">
        <v>6.99</v>
      </c>
      <c r="J1456" s="39" t="n">
        <v>0</v>
      </c>
      <c r="K1456" s="40" t="n">
        <v>0</v>
      </c>
      <c r="L1456" s="40" t="n">
        <v>0</v>
      </c>
      <c r="M1456" s="40" t="n">
        <v>46.67</v>
      </c>
      <c r="N1456" s="41" t="s">
        <v>25</v>
      </c>
    </row>
    <row r="1457" customFormat="false" ht="12.75" hidden="false" customHeight="false" outlineLevel="0" collapsed="false">
      <c r="A1457" s="37" t="n">
        <v>103</v>
      </c>
      <c r="B1457" s="37" t="s">
        <v>24</v>
      </c>
      <c r="C1457" s="38" t="n">
        <v>103</v>
      </c>
      <c r="D1457" s="39" t="n">
        <v>29800</v>
      </c>
      <c r="E1457" s="39" t="n">
        <v>2384</v>
      </c>
      <c r="F1457" s="39" t="n">
        <v>32184</v>
      </c>
      <c r="G1457" s="39" t="n">
        <v>24.79</v>
      </c>
      <c r="H1457" s="39" t="n">
        <v>14.89</v>
      </c>
      <c r="I1457" s="39" t="n">
        <v>6.99</v>
      </c>
      <c r="J1457" s="39" t="n">
        <v>0</v>
      </c>
      <c r="K1457" s="40" t="n">
        <v>0</v>
      </c>
      <c r="L1457" s="40" t="n">
        <v>0</v>
      </c>
      <c r="M1457" s="40" t="n">
        <v>46.67</v>
      </c>
      <c r="N1457" s="41" t="s">
        <v>25</v>
      </c>
    </row>
    <row r="1458" customFormat="false" ht="12.75" hidden="false" customHeight="false" outlineLevel="0" collapsed="false">
      <c r="A1458" s="37" t="n">
        <v>104</v>
      </c>
      <c r="B1458" s="37" t="s">
        <v>24</v>
      </c>
      <c r="C1458" s="38" t="n">
        <v>104</v>
      </c>
      <c r="D1458" s="39" t="n">
        <v>16395</v>
      </c>
      <c r="E1458" s="39" t="n">
        <v>1311.6</v>
      </c>
      <c r="F1458" s="39" t="n">
        <v>17706.6</v>
      </c>
      <c r="G1458" s="39" t="n">
        <v>35.89</v>
      </c>
      <c r="H1458" s="39" t="n">
        <v>27.98</v>
      </c>
      <c r="I1458" s="39" t="n">
        <v>20.89</v>
      </c>
      <c r="J1458" s="39" t="n">
        <v>0</v>
      </c>
      <c r="K1458" s="40" t="n">
        <v>0</v>
      </c>
      <c r="L1458" s="40" t="n">
        <v>0</v>
      </c>
      <c r="M1458" s="40" t="n">
        <v>84.76</v>
      </c>
      <c r="N1458" s="41" t="s">
        <v>25</v>
      </c>
    </row>
    <row r="1459" customFormat="false" ht="12.75" hidden="false" customHeight="false" outlineLevel="0" collapsed="false">
      <c r="A1459" s="37" t="n">
        <v>105</v>
      </c>
      <c r="B1459" s="37" t="s">
        <v>24</v>
      </c>
      <c r="C1459" s="38" t="n">
        <v>105</v>
      </c>
      <c r="D1459" s="39" t="n">
        <v>10122</v>
      </c>
      <c r="E1459" s="39" t="n">
        <v>809.76</v>
      </c>
      <c r="F1459" s="39" t="n">
        <v>10931.76</v>
      </c>
      <c r="G1459" s="39" t="n">
        <v>35.89</v>
      </c>
      <c r="H1459" s="39" t="n">
        <v>27.98</v>
      </c>
      <c r="I1459" s="39" t="n">
        <v>20.89</v>
      </c>
      <c r="J1459" s="39" t="n">
        <v>0</v>
      </c>
      <c r="K1459" s="40" t="n">
        <v>0</v>
      </c>
      <c r="L1459" s="40" t="n">
        <v>0</v>
      </c>
      <c r="M1459" s="40" t="n">
        <v>84.76</v>
      </c>
      <c r="N1459" s="41" t="s">
        <v>25</v>
      </c>
    </row>
    <row r="1460" customFormat="false" ht="12.75" hidden="false" customHeight="false" outlineLevel="0" collapsed="false">
      <c r="A1460" s="37" t="n">
        <v>106</v>
      </c>
      <c r="B1460" s="37" t="s">
        <v>24</v>
      </c>
      <c r="C1460" s="38" t="n">
        <v>106</v>
      </c>
      <c r="D1460" s="39" t="n">
        <v>1731.5</v>
      </c>
      <c r="E1460" s="39" t="n">
        <v>138.52</v>
      </c>
      <c r="F1460" s="39" t="n">
        <v>1870.02</v>
      </c>
      <c r="G1460" s="39" t="n">
        <v>35.89</v>
      </c>
      <c r="H1460" s="39" t="n">
        <v>27.98</v>
      </c>
      <c r="I1460" s="39" t="n">
        <v>20.89</v>
      </c>
      <c r="J1460" s="39" t="n">
        <v>0</v>
      </c>
      <c r="K1460" s="40" t="n">
        <v>0</v>
      </c>
      <c r="L1460" s="40" t="n">
        <v>0</v>
      </c>
      <c r="M1460" s="40" t="n">
        <v>84.76</v>
      </c>
      <c r="N1460" s="41" t="s">
        <v>25</v>
      </c>
    </row>
    <row r="1461" customFormat="false" ht="12.75" hidden="false" customHeight="false" outlineLevel="0" collapsed="false">
      <c r="A1461" s="37" t="n">
        <v>107</v>
      </c>
      <c r="B1461" s="37" t="s">
        <v>24</v>
      </c>
      <c r="C1461" s="38" t="n">
        <v>107</v>
      </c>
      <c r="D1461" s="39" t="n">
        <v>0</v>
      </c>
      <c r="E1461" s="39" t="n">
        <v>0</v>
      </c>
      <c r="F1461" s="39" t="n">
        <v>0</v>
      </c>
      <c r="G1461" s="39" t="n">
        <v>0</v>
      </c>
      <c r="H1461" s="39" t="n">
        <v>0</v>
      </c>
      <c r="I1461" s="39" t="n">
        <v>0</v>
      </c>
      <c r="J1461" s="39" t="n">
        <v>0</v>
      </c>
      <c r="K1461" s="40" t="n">
        <v>0</v>
      </c>
      <c r="L1461" s="40" t="n">
        <v>0</v>
      </c>
      <c r="M1461" s="40" t="n">
        <v>0</v>
      </c>
      <c r="N1461" s="41" t="s">
        <v>25</v>
      </c>
    </row>
    <row r="1462" customFormat="false" ht="12.75" hidden="false" customHeight="false" outlineLevel="0" collapsed="false">
      <c r="A1462" s="37" t="n">
        <v>108</v>
      </c>
      <c r="B1462" s="37" t="s">
        <v>24</v>
      </c>
      <c r="C1462" s="38" t="n">
        <v>108</v>
      </c>
      <c r="D1462" s="39" t="n">
        <v>12074.8</v>
      </c>
      <c r="E1462" s="39" t="n">
        <v>965.984</v>
      </c>
      <c r="F1462" s="39" t="n">
        <v>13040.784</v>
      </c>
      <c r="G1462" s="39" t="n">
        <v>20.97</v>
      </c>
      <c r="H1462" s="39" t="n">
        <v>14.99</v>
      </c>
      <c r="I1462" s="39" t="n">
        <v>5.99</v>
      </c>
      <c r="J1462" s="39" t="n">
        <v>0</v>
      </c>
      <c r="K1462" s="40" t="n">
        <v>0</v>
      </c>
      <c r="L1462" s="40" t="n">
        <v>0</v>
      </c>
      <c r="M1462" s="40" t="n">
        <v>41.95</v>
      </c>
      <c r="N1462" s="41" t="s">
        <v>25</v>
      </c>
    </row>
    <row r="1463" customFormat="false" ht="12.75" hidden="false" customHeight="false" outlineLevel="0" collapsed="false">
      <c r="A1463" s="37" t="n">
        <v>109</v>
      </c>
      <c r="B1463" s="37" t="s">
        <v>24</v>
      </c>
      <c r="C1463" s="38" t="n">
        <v>109</v>
      </c>
      <c r="D1463" s="39" t="n">
        <v>13430</v>
      </c>
      <c r="E1463" s="39" t="n">
        <v>1074.4</v>
      </c>
      <c r="F1463" s="39" t="n">
        <v>14504.4</v>
      </c>
      <c r="G1463" s="39" t="n">
        <v>16.88</v>
      </c>
      <c r="H1463" s="39" t="n">
        <v>8.54000000000001</v>
      </c>
      <c r="I1463" s="39" t="n">
        <v>2.00000000000001</v>
      </c>
      <c r="J1463" s="39" t="n">
        <v>0</v>
      </c>
      <c r="K1463" s="40" t="n">
        <v>0</v>
      </c>
      <c r="L1463" s="40" t="n">
        <v>0</v>
      </c>
      <c r="M1463" s="40" t="n">
        <v>27.42</v>
      </c>
      <c r="N1463" s="41" t="s">
        <v>25</v>
      </c>
    </row>
    <row r="1464" customFormat="false" ht="12.75" hidden="false" customHeight="false" outlineLevel="0" collapsed="false">
      <c r="A1464" s="37" t="n">
        <v>110</v>
      </c>
      <c r="B1464" s="37" t="s">
        <v>24</v>
      </c>
      <c r="C1464" s="38" t="n">
        <v>110</v>
      </c>
      <c r="D1464" s="39" t="n">
        <v>6663</v>
      </c>
      <c r="E1464" s="39" t="n">
        <v>533.04</v>
      </c>
      <c r="F1464" s="39" t="n">
        <v>7196.04</v>
      </c>
      <c r="G1464" s="39" t="n">
        <v>22.0536510184416</v>
      </c>
      <c r="H1464" s="39" t="n">
        <v>13.7136510184416</v>
      </c>
      <c r="I1464" s="39" t="n">
        <v>7.17365101844163</v>
      </c>
      <c r="J1464" s="39" t="n">
        <v>0</v>
      </c>
      <c r="K1464" s="40" t="n">
        <v>0</v>
      </c>
      <c r="L1464" s="40" t="n">
        <v>0</v>
      </c>
      <c r="M1464" s="40" t="n">
        <v>42.9409530553249</v>
      </c>
      <c r="N1464" s="41" t="s">
        <v>25</v>
      </c>
    </row>
    <row r="1465" customFormat="false" ht="12.75" hidden="false" customHeight="false" outlineLevel="0" collapsed="false">
      <c r="A1465" s="37" t="n">
        <v>111</v>
      </c>
      <c r="B1465" s="37" t="s">
        <v>24</v>
      </c>
      <c r="C1465" s="38" t="n">
        <v>111</v>
      </c>
      <c r="D1465" s="39" t="n">
        <v>24234</v>
      </c>
      <c r="E1465" s="39" t="n">
        <v>1938.72</v>
      </c>
      <c r="F1465" s="39" t="n">
        <v>26172.72</v>
      </c>
      <c r="G1465" s="39" t="n">
        <v>23.0071352729372</v>
      </c>
      <c r="H1465" s="39" t="n">
        <v>14.6671352729372</v>
      </c>
      <c r="I1465" s="39" t="n">
        <v>8.1271352729372</v>
      </c>
      <c r="J1465" s="39" t="n">
        <v>0</v>
      </c>
      <c r="K1465" s="40" t="n">
        <v>0</v>
      </c>
      <c r="L1465" s="40" t="n">
        <v>0</v>
      </c>
      <c r="M1465" s="40" t="n">
        <v>45.8014058188116</v>
      </c>
      <c r="N1465" s="41" t="s">
        <v>25</v>
      </c>
    </row>
    <row r="1466" customFormat="false" ht="12.75" hidden="false" customHeight="false" outlineLevel="0" collapsed="false">
      <c r="A1466" s="37" t="n">
        <v>112</v>
      </c>
      <c r="B1466" s="37" t="s">
        <v>24</v>
      </c>
      <c r="C1466" s="38" t="n">
        <v>112</v>
      </c>
      <c r="D1466" s="39" t="n">
        <v>21676</v>
      </c>
      <c r="E1466" s="39" t="n">
        <v>1734.08</v>
      </c>
      <c r="F1466" s="39" t="n">
        <v>23410.08</v>
      </c>
      <c r="G1466" s="39" t="n">
        <v>19.64</v>
      </c>
      <c r="H1466" s="39" t="n">
        <v>11.3</v>
      </c>
      <c r="I1466" s="39" t="n">
        <v>4.76</v>
      </c>
      <c r="J1466" s="39" t="n">
        <v>0</v>
      </c>
      <c r="K1466" s="40" t="n">
        <v>0</v>
      </c>
      <c r="L1466" s="40" t="n">
        <v>0</v>
      </c>
      <c r="M1466" s="40" t="n">
        <v>35.7</v>
      </c>
      <c r="N1466" s="41" t="s">
        <v>25</v>
      </c>
    </row>
    <row r="1467" customFormat="false" ht="12.75" hidden="false" customHeight="false" outlineLevel="0" collapsed="false">
      <c r="A1467" s="37" t="n">
        <v>113</v>
      </c>
      <c r="B1467" s="37" t="s">
        <v>24</v>
      </c>
      <c r="C1467" s="38" t="n">
        <v>113</v>
      </c>
      <c r="D1467" s="39" t="n">
        <v>4452.6</v>
      </c>
      <c r="E1467" s="39" t="n">
        <v>356.208</v>
      </c>
      <c r="F1467" s="39" t="n">
        <v>4808.808</v>
      </c>
      <c r="G1467" s="39" t="n">
        <v>0</v>
      </c>
      <c r="H1467" s="39" t="n">
        <v>0</v>
      </c>
      <c r="I1467" s="39" t="n">
        <v>0</v>
      </c>
      <c r="J1467" s="39" t="n">
        <v>0</v>
      </c>
      <c r="K1467" s="40" t="n">
        <v>0</v>
      </c>
      <c r="L1467" s="40" t="n">
        <v>0</v>
      </c>
      <c r="M1467" s="40" t="n">
        <v>0</v>
      </c>
      <c r="N1467" s="41" t="s">
        <v>25</v>
      </c>
    </row>
    <row r="1468" customFormat="false" ht="12.75" hidden="false" customHeight="false" outlineLevel="0" collapsed="false">
      <c r="A1468" s="37" t="n">
        <v>114</v>
      </c>
      <c r="B1468" s="37" t="s">
        <v>24</v>
      </c>
      <c r="C1468" s="38" t="n">
        <v>114</v>
      </c>
      <c r="D1468" s="39" t="n">
        <v>21444</v>
      </c>
      <c r="E1468" s="39" t="n">
        <v>1715.52</v>
      </c>
      <c r="F1468" s="39" t="n">
        <v>23159.52</v>
      </c>
      <c r="G1468" s="39" t="n">
        <v>29.99</v>
      </c>
      <c r="H1468" s="39" t="n">
        <v>25.78</v>
      </c>
      <c r="I1468" s="39" t="n">
        <v>14.87</v>
      </c>
      <c r="J1468" s="39" t="n">
        <v>0</v>
      </c>
      <c r="K1468" s="40" t="n">
        <v>0</v>
      </c>
      <c r="L1468" s="40" t="n">
        <v>0</v>
      </c>
      <c r="M1468" s="40" t="n">
        <v>70.64</v>
      </c>
      <c r="N1468" s="41" t="s">
        <v>25</v>
      </c>
    </row>
    <row r="1469" customFormat="false" ht="12.75" hidden="false" customHeight="false" outlineLevel="0" collapsed="false">
      <c r="A1469" s="37" t="n">
        <v>115</v>
      </c>
      <c r="B1469" s="37" t="s">
        <v>24</v>
      </c>
      <c r="C1469" s="38" t="n">
        <v>115</v>
      </c>
      <c r="D1469" s="39" t="n">
        <v>29898</v>
      </c>
      <c r="E1469" s="39" t="n">
        <v>2391.84</v>
      </c>
      <c r="F1469" s="39" t="n">
        <v>32289.84</v>
      </c>
      <c r="G1469" s="39" t="n">
        <v>49.88</v>
      </c>
      <c r="H1469" s="39" t="n">
        <v>41.54</v>
      </c>
      <c r="I1469" s="39" t="n">
        <v>35</v>
      </c>
      <c r="J1469" s="39" t="n">
        <v>0</v>
      </c>
      <c r="K1469" s="40" t="n">
        <v>0</v>
      </c>
      <c r="L1469" s="40" t="n">
        <v>0</v>
      </c>
      <c r="M1469" s="40" t="n">
        <v>126.42</v>
      </c>
      <c r="N1469" s="41" t="s">
        <v>25</v>
      </c>
    </row>
    <row r="1470" customFormat="false" ht="12.75" hidden="false" customHeight="false" outlineLevel="0" collapsed="false">
      <c r="A1470" s="37" t="n">
        <v>116</v>
      </c>
      <c r="B1470" s="37" t="s">
        <v>24</v>
      </c>
      <c r="C1470" s="38" t="n">
        <v>116</v>
      </c>
      <c r="D1470" s="39" t="n">
        <v>6545</v>
      </c>
      <c r="E1470" s="39" t="n">
        <v>523.6</v>
      </c>
      <c r="F1470" s="39" t="n">
        <v>7068.6</v>
      </c>
      <c r="G1470" s="39" t="n">
        <v>21.52</v>
      </c>
      <c r="H1470" s="39" t="n">
        <v>13.18</v>
      </c>
      <c r="I1470" s="39" t="n">
        <v>6.64000000000002</v>
      </c>
      <c r="J1470" s="39" t="n">
        <v>0</v>
      </c>
      <c r="K1470" s="40" t="n">
        <v>0</v>
      </c>
      <c r="L1470" s="40" t="n">
        <v>0</v>
      </c>
      <c r="M1470" s="40" t="n">
        <v>41.34</v>
      </c>
      <c r="N1470" s="41" t="s">
        <v>25</v>
      </c>
    </row>
    <row r="1471" customFormat="false" ht="12.75" hidden="false" customHeight="false" outlineLevel="0" collapsed="false">
      <c r="A1471" s="37" t="n">
        <v>117</v>
      </c>
      <c r="B1471" s="37" t="s">
        <v>24</v>
      </c>
      <c r="C1471" s="38" t="n">
        <v>117</v>
      </c>
      <c r="D1471" s="39" t="n">
        <v>10908</v>
      </c>
      <c r="E1471" s="39" t="n">
        <v>872.64</v>
      </c>
      <c r="F1471" s="39" t="n">
        <v>11780.64</v>
      </c>
      <c r="G1471" s="39" t="n">
        <v>21.52</v>
      </c>
      <c r="H1471" s="39" t="n">
        <v>13.18</v>
      </c>
      <c r="I1471" s="39" t="n">
        <v>6.64000000000001</v>
      </c>
      <c r="J1471" s="39" t="n">
        <v>0</v>
      </c>
      <c r="K1471" s="40" t="n">
        <v>0</v>
      </c>
      <c r="L1471" s="40" t="n">
        <v>0</v>
      </c>
      <c r="M1471" s="40" t="n">
        <v>41.34</v>
      </c>
      <c r="N1471" s="41" t="s">
        <v>25</v>
      </c>
    </row>
    <row r="1472" customFormat="false" ht="12.75" hidden="false" customHeight="false" outlineLevel="0" collapsed="false">
      <c r="A1472" s="37" t="n">
        <v>118</v>
      </c>
      <c r="B1472" s="37" t="s">
        <v>24</v>
      </c>
      <c r="C1472" s="38" t="n">
        <v>118</v>
      </c>
      <c r="D1472" s="39" t="n">
        <v>3264</v>
      </c>
      <c r="E1472" s="39" t="n">
        <v>261.12</v>
      </c>
      <c r="F1472" s="39" t="n">
        <v>3525.12</v>
      </c>
      <c r="G1472" s="39" t="n">
        <v>7.99</v>
      </c>
      <c r="H1472" s="39" t="n">
        <v>5.99</v>
      </c>
      <c r="I1472" s="39" t="n">
        <v>0</v>
      </c>
      <c r="J1472" s="39" t="n">
        <v>0</v>
      </c>
      <c r="K1472" s="40" t="n">
        <v>0</v>
      </c>
      <c r="L1472" s="40" t="n">
        <v>0</v>
      </c>
      <c r="M1472" s="40" t="n">
        <v>13.98</v>
      </c>
      <c r="N1472" s="41" t="s">
        <v>25</v>
      </c>
    </row>
    <row r="1473" customFormat="false" ht="12.75" hidden="false" customHeight="false" outlineLevel="0" collapsed="false">
      <c r="A1473" s="37" t="n">
        <v>119</v>
      </c>
      <c r="B1473" s="37" t="s">
        <v>24</v>
      </c>
      <c r="C1473" s="38" t="n">
        <v>119</v>
      </c>
      <c r="D1473" s="39" t="n">
        <v>8472</v>
      </c>
      <c r="E1473" s="39" t="n">
        <v>677.76</v>
      </c>
      <c r="F1473" s="39" t="n">
        <v>9149.76</v>
      </c>
      <c r="G1473" s="39" t="n">
        <v>40.55</v>
      </c>
      <c r="H1473" s="39" t="n">
        <v>33.33</v>
      </c>
      <c r="I1473" s="39" t="n">
        <v>25.44</v>
      </c>
      <c r="J1473" s="39" t="n">
        <v>0</v>
      </c>
      <c r="K1473" s="40" t="n">
        <v>0</v>
      </c>
      <c r="L1473" s="40" t="n">
        <v>0</v>
      </c>
      <c r="M1473" s="40" t="n">
        <v>99.32</v>
      </c>
      <c r="N1473" s="41" t="s">
        <v>25</v>
      </c>
    </row>
    <row r="1474" customFormat="false" ht="12.75" hidden="false" customHeight="false" outlineLevel="0" collapsed="false">
      <c r="A1474" s="37" t="n">
        <v>120</v>
      </c>
      <c r="B1474" s="37" t="s">
        <v>24</v>
      </c>
      <c r="C1474" s="38" t="n">
        <v>120</v>
      </c>
      <c r="D1474" s="39" t="n">
        <v>13910</v>
      </c>
      <c r="E1474" s="39" t="n">
        <v>1112.8</v>
      </c>
      <c r="F1474" s="39" t="n">
        <v>15022.8</v>
      </c>
      <c r="G1474" s="39" t="n">
        <v>30.33</v>
      </c>
      <c r="H1474" s="39" t="n">
        <v>22.44</v>
      </c>
      <c r="I1474" s="39" t="n">
        <v>15.22</v>
      </c>
      <c r="J1474" s="39" t="n">
        <v>0</v>
      </c>
      <c r="K1474" s="40" t="n">
        <v>0</v>
      </c>
      <c r="L1474" s="40" t="n">
        <v>0</v>
      </c>
      <c r="M1474" s="40" t="n">
        <v>67.99</v>
      </c>
      <c r="N1474" s="41" t="s">
        <v>25</v>
      </c>
    </row>
    <row r="1475" customFormat="false" ht="12.75" hidden="false" customHeight="false" outlineLevel="0" collapsed="false">
      <c r="A1475" s="37" t="n">
        <v>121</v>
      </c>
      <c r="B1475" s="37" t="s">
        <v>24</v>
      </c>
      <c r="C1475" s="38" t="n">
        <v>121</v>
      </c>
      <c r="D1475" s="39" t="n">
        <v>121355</v>
      </c>
      <c r="E1475" s="39" t="n">
        <v>9708.4</v>
      </c>
      <c r="F1475" s="39" t="n">
        <v>131063.4</v>
      </c>
      <c r="G1475" s="39" t="n">
        <v>47.55</v>
      </c>
      <c r="H1475" s="39" t="n">
        <v>42.33</v>
      </c>
      <c r="I1475" s="39" t="n">
        <v>35.22</v>
      </c>
      <c r="J1475" s="39" t="n">
        <v>0</v>
      </c>
      <c r="K1475" s="40" t="n">
        <v>0</v>
      </c>
      <c r="L1475" s="40" t="n">
        <v>0</v>
      </c>
      <c r="M1475" s="40" t="n">
        <v>125.1</v>
      </c>
      <c r="N1475" s="41" t="s">
        <v>25</v>
      </c>
    </row>
    <row r="1476" customFormat="false" ht="12.75" hidden="false" customHeight="false" outlineLevel="0" collapsed="false">
      <c r="A1476" s="37" t="n">
        <v>122</v>
      </c>
      <c r="B1476" s="37" t="s">
        <v>24</v>
      </c>
      <c r="C1476" s="38" t="n">
        <v>122</v>
      </c>
      <c r="D1476" s="39" t="n">
        <v>3253.2</v>
      </c>
      <c r="E1476" s="39" t="n">
        <v>260.256</v>
      </c>
      <c r="F1476" s="39" t="n">
        <v>3513.456</v>
      </c>
      <c r="G1476" s="39" t="n">
        <v>16.99</v>
      </c>
      <c r="H1476" s="39" t="n">
        <v>9.56</v>
      </c>
      <c r="I1476" s="39" t="n">
        <v>3.89</v>
      </c>
      <c r="J1476" s="39" t="n">
        <v>0</v>
      </c>
      <c r="K1476" s="40" t="n">
        <v>0</v>
      </c>
      <c r="L1476" s="40" t="n">
        <v>0</v>
      </c>
      <c r="M1476" s="40" t="n">
        <v>30.44</v>
      </c>
      <c r="N1476" s="41" t="s">
        <v>25</v>
      </c>
    </row>
    <row r="1477" customFormat="false" ht="12.75" hidden="false" customHeight="false" outlineLevel="0" collapsed="false">
      <c r="A1477" s="37" t="n">
        <v>123</v>
      </c>
      <c r="B1477" s="37" t="s">
        <v>24</v>
      </c>
      <c r="C1477" s="38" t="n">
        <v>123</v>
      </c>
      <c r="D1477" s="39" t="n">
        <v>149500</v>
      </c>
      <c r="E1477" s="39" t="n">
        <v>11960</v>
      </c>
      <c r="F1477" s="39" t="n">
        <v>161460</v>
      </c>
      <c r="G1477" s="39" t="n">
        <v>7.99</v>
      </c>
      <c r="H1477" s="39" t="n">
        <v>5.99</v>
      </c>
      <c r="I1477" s="39" t="n">
        <v>0</v>
      </c>
      <c r="J1477" s="39" t="n">
        <v>0</v>
      </c>
      <c r="K1477" s="40" t="n">
        <v>0</v>
      </c>
      <c r="L1477" s="40" t="n">
        <v>0</v>
      </c>
      <c r="M1477" s="40" t="n">
        <v>13.98</v>
      </c>
      <c r="N1477" s="41" t="s">
        <v>25</v>
      </c>
    </row>
    <row r="1478" customFormat="false" ht="12.75" hidden="false" customHeight="false" outlineLevel="0" collapsed="false">
      <c r="A1478" s="37" t="n">
        <v>124</v>
      </c>
      <c r="B1478" s="37" t="s">
        <v>24</v>
      </c>
      <c r="C1478" s="38" t="n">
        <v>124</v>
      </c>
      <c r="D1478" s="39" t="n">
        <v>112050</v>
      </c>
      <c r="E1478" s="39" t="n">
        <v>8964</v>
      </c>
      <c r="F1478" s="39" t="n">
        <v>121014</v>
      </c>
      <c r="G1478" s="39" t="n">
        <v>7.99</v>
      </c>
      <c r="H1478" s="39" t="n">
        <v>5.99</v>
      </c>
      <c r="I1478" s="39" t="n">
        <v>0</v>
      </c>
      <c r="J1478" s="39" t="n">
        <v>0</v>
      </c>
      <c r="K1478" s="40" t="n">
        <v>0</v>
      </c>
      <c r="L1478" s="40" t="n">
        <v>0</v>
      </c>
      <c r="M1478" s="40" t="n">
        <v>13.98</v>
      </c>
      <c r="N1478" s="41" t="s">
        <v>25</v>
      </c>
    </row>
    <row r="1479" customFormat="false" ht="12.75" hidden="false" customHeight="false" outlineLevel="0" collapsed="false">
      <c r="A1479" s="37" t="n">
        <v>125</v>
      </c>
      <c r="B1479" s="37" t="s">
        <v>24</v>
      </c>
      <c r="C1479" s="38" t="n">
        <v>125</v>
      </c>
      <c r="D1479" s="39" t="n">
        <v>41310</v>
      </c>
      <c r="E1479" s="39" t="n">
        <v>3304.8</v>
      </c>
      <c r="F1479" s="39" t="n">
        <v>44614.8</v>
      </c>
      <c r="G1479" s="39" t="n">
        <v>7.99</v>
      </c>
      <c r="H1479" s="39" t="n">
        <v>5.99</v>
      </c>
      <c r="I1479" s="39" t="n">
        <v>0</v>
      </c>
      <c r="J1479" s="39" t="n">
        <v>0</v>
      </c>
      <c r="K1479" s="40" t="n">
        <v>0</v>
      </c>
      <c r="L1479" s="40" t="n">
        <v>0</v>
      </c>
      <c r="M1479" s="40" t="n">
        <v>13.98</v>
      </c>
      <c r="N1479" s="41" t="s">
        <v>25</v>
      </c>
    </row>
    <row r="1480" customFormat="false" ht="12.75" hidden="false" customHeight="false" outlineLevel="0" collapsed="false">
      <c r="A1480" s="37" t="n">
        <v>126</v>
      </c>
      <c r="B1480" s="37" t="s">
        <v>24</v>
      </c>
      <c r="C1480" s="38" t="n">
        <v>126</v>
      </c>
      <c r="D1480" s="39" t="n">
        <v>27936</v>
      </c>
      <c r="E1480" s="39" t="n">
        <v>2234.88</v>
      </c>
      <c r="F1480" s="39" t="n">
        <v>30170.88</v>
      </c>
      <c r="G1480" s="39" t="n">
        <v>30.97452</v>
      </c>
      <c r="H1480" s="39" t="n">
        <v>22.63452</v>
      </c>
      <c r="I1480" s="39" t="n">
        <v>16.09452</v>
      </c>
      <c r="J1480" s="39" t="n">
        <v>0</v>
      </c>
      <c r="K1480" s="40" t="n">
        <v>0</v>
      </c>
      <c r="L1480" s="40" t="n">
        <v>0</v>
      </c>
      <c r="M1480" s="40" t="n">
        <v>69.7035600000001</v>
      </c>
      <c r="N1480" s="41" t="s">
        <v>25</v>
      </c>
    </row>
    <row r="1481" customFormat="false" ht="12.75" hidden="false" customHeight="false" outlineLevel="0" collapsed="false">
      <c r="A1481" s="37" t="n">
        <v>127</v>
      </c>
      <c r="B1481" s="37" t="s">
        <v>24</v>
      </c>
      <c r="C1481" s="38" t="n">
        <v>127</v>
      </c>
      <c r="D1481" s="39" t="n">
        <v>9365</v>
      </c>
      <c r="E1481" s="39" t="n">
        <v>749.2</v>
      </c>
      <c r="F1481" s="39" t="n">
        <v>10114.2</v>
      </c>
      <c r="G1481" s="39" t="n">
        <v>24.79</v>
      </c>
      <c r="H1481" s="39" t="n">
        <v>14.89</v>
      </c>
      <c r="I1481" s="39" t="n">
        <v>6.99</v>
      </c>
      <c r="J1481" s="39" t="n">
        <v>0</v>
      </c>
      <c r="K1481" s="40" t="n">
        <v>0</v>
      </c>
      <c r="L1481" s="40" t="n">
        <v>0</v>
      </c>
      <c r="M1481" s="40" t="n">
        <v>46.67</v>
      </c>
      <c r="N1481" s="41" t="s">
        <v>25</v>
      </c>
    </row>
    <row r="1482" customFormat="false" ht="12.75" hidden="false" customHeight="false" outlineLevel="0" collapsed="false">
      <c r="A1482" s="37" t="n">
        <v>128</v>
      </c>
      <c r="B1482" s="37" t="s">
        <v>24</v>
      </c>
      <c r="C1482" s="38" t="n">
        <v>128</v>
      </c>
      <c r="D1482" s="39" t="n">
        <v>11090</v>
      </c>
      <c r="E1482" s="39" t="n">
        <v>887.2</v>
      </c>
      <c r="F1482" s="39" t="n">
        <v>11977.2</v>
      </c>
      <c r="G1482" s="39" t="n">
        <v>24.79</v>
      </c>
      <c r="H1482" s="39" t="n">
        <v>14.89</v>
      </c>
      <c r="I1482" s="39" t="n">
        <v>6.99</v>
      </c>
      <c r="J1482" s="39" t="n">
        <v>0</v>
      </c>
      <c r="K1482" s="40" t="n">
        <v>0</v>
      </c>
      <c r="L1482" s="40" t="n">
        <v>0</v>
      </c>
      <c r="M1482" s="40" t="n">
        <v>46.67</v>
      </c>
      <c r="N1482" s="41" t="s">
        <v>25</v>
      </c>
    </row>
    <row r="1483" customFormat="false" ht="12.75" hidden="false" customHeight="false" outlineLevel="0" collapsed="false">
      <c r="A1483" s="37" t="n">
        <v>129</v>
      </c>
      <c r="B1483" s="37" t="s">
        <v>24</v>
      </c>
      <c r="C1483" s="38" t="n">
        <v>129</v>
      </c>
      <c r="D1483" s="39" t="n">
        <v>12435</v>
      </c>
      <c r="E1483" s="39" t="n">
        <v>994.8</v>
      </c>
      <c r="F1483" s="39" t="n">
        <v>13429.8</v>
      </c>
      <c r="G1483" s="39" t="n">
        <v>29.99</v>
      </c>
      <c r="H1483" s="39" t="n">
        <v>25.78</v>
      </c>
      <c r="I1483" s="39" t="n">
        <v>14.87</v>
      </c>
      <c r="J1483" s="39" t="n">
        <v>0</v>
      </c>
      <c r="K1483" s="40" t="n">
        <v>0</v>
      </c>
      <c r="L1483" s="40" t="n">
        <v>0</v>
      </c>
      <c r="M1483" s="40" t="n">
        <v>70.64</v>
      </c>
      <c r="N1483" s="41" t="s">
        <v>25</v>
      </c>
    </row>
    <row r="1484" customFormat="false" ht="12.75" hidden="false" customHeight="false" outlineLevel="0" collapsed="false">
      <c r="A1484" s="37" t="n">
        <v>130</v>
      </c>
      <c r="B1484" s="37" t="s">
        <v>24</v>
      </c>
      <c r="C1484" s="38" t="n">
        <v>130</v>
      </c>
      <c r="D1484" s="39" t="n">
        <v>10455</v>
      </c>
      <c r="E1484" s="39" t="n">
        <v>836.4</v>
      </c>
      <c r="F1484" s="39" t="n">
        <v>11291.4</v>
      </c>
      <c r="G1484" s="39" t="n">
        <v>41.89</v>
      </c>
      <c r="H1484" s="39" t="n">
        <v>36.89</v>
      </c>
      <c r="I1484" s="39" t="n">
        <v>23.99</v>
      </c>
      <c r="J1484" s="39" t="n">
        <v>0</v>
      </c>
      <c r="K1484" s="40" t="n">
        <v>0</v>
      </c>
      <c r="L1484" s="40" t="n">
        <v>0</v>
      </c>
      <c r="M1484" s="40" t="n">
        <v>102.77</v>
      </c>
      <c r="N1484" s="41" t="s">
        <v>25</v>
      </c>
    </row>
    <row r="1485" customFormat="false" ht="12.75" hidden="false" customHeight="false" outlineLevel="0" collapsed="false">
      <c r="A1485" s="37" t="n">
        <v>131</v>
      </c>
      <c r="B1485" s="37" t="s">
        <v>24</v>
      </c>
      <c r="C1485" s="38" t="n">
        <v>131</v>
      </c>
      <c r="D1485" s="39" t="n">
        <v>33271</v>
      </c>
      <c r="E1485" s="39" t="n">
        <v>2661.68</v>
      </c>
      <c r="F1485" s="39" t="n">
        <v>35932.68</v>
      </c>
      <c r="G1485" s="39" t="n">
        <v>41.89</v>
      </c>
      <c r="H1485" s="39" t="n">
        <v>36.89</v>
      </c>
      <c r="I1485" s="39" t="n">
        <v>23.99</v>
      </c>
      <c r="J1485" s="39" t="n">
        <v>0</v>
      </c>
      <c r="K1485" s="40" t="n">
        <v>0</v>
      </c>
      <c r="L1485" s="40" t="n">
        <v>0</v>
      </c>
      <c r="M1485" s="40" t="n">
        <v>102.77</v>
      </c>
      <c r="N1485" s="41" t="s">
        <v>25</v>
      </c>
    </row>
    <row r="1486" customFormat="false" ht="12.75" hidden="false" customHeight="false" outlineLevel="0" collapsed="false">
      <c r="A1486" s="37" t="n">
        <v>132</v>
      </c>
      <c r="B1486" s="37" t="s">
        <v>24</v>
      </c>
      <c r="C1486" s="38" t="n">
        <v>132</v>
      </c>
      <c r="D1486" s="39" t="n">
        <v>13972</v>
      </c>
      <c r="E1486" s="39" t="n">
        <v>1117.76</v>
      </c>
      <c r="F1486" s="39" t="n">
        <v>15089.76</v>
      </c>
      <c r="G1486" s="39" t="n">
        <v>41.89</v>
      </c>
      <c r="H1486" s="39" t="n">
        <v>36.89</v>
      </c>
      <c r="I1486" s="39" t="n">
        <v>23.99</v>
      </c>
      <c r="J1486" s="39" t="n">
        <v>0</v>
      </c>
      <c r="K1486" s="40" t="n">
        <v>0</v>
      </c>
      <c r="L1486" s="40" t="n">
        <v>0</v>
      </c>
      <c r="M1486" s="40" t="n">
        <v>102.77</v>
      </c>
      <c r="N1486" s="41" t="s">
        <v>25</v>
      </c>
    </row>
    <row r="1487" customFormat="false" ht="12.75" hidden="false" customHeight="false" outlineLevel="0" collapsed="false">
      <c r="A1487" s="37" t="n">
        <v>133</v>
      </c>
      <c r="B1487" s="37" t="s">
        <v>24</v>
      </c>
      <c r="C1487" s="38" t="n">
        <v>133</v>
      </c>
      <c r="D1487" s="39" t="n">
        <v>16716</v>
      </c>
      <c r="E1487" s="39" t="n">
        <v>1337.28</v>
      </c>
      <c r="F1487" s="39" t="n">
        <v>18053.28</v>
      </c>
      <c r="G1487" s="39" t="n">
        <v>41.89</v>
      </c>
      <c r="H1487" s="39" t="n">
        <v>36.89</v>
      </c>
      <c r="I1487" s="39" t="n">
        <v>23.99</v>
      </c>
      <c r="J1487" s="39" t="n">
        <v>0</v>
      </c>
      <c r="K1487" s="40" t="n">
        <v>0</v>
      </c>
      <c r="L1487" s="40" t="n">
        <v>0</v>
      </c>
      <c r="M1487" s="40" t="n">
        <v>102.77</v>
      </c>
      <c r="N1487" s="41" t="s">
        <v>25</v>
      </c>
    </row>
    <row r="1488" customFormat="false" ht="12.75" hidden="false" customHeight="false" outlineLevel="0" collapsed="false">
      <c r="A1488" s="37" t="n">
        <v>134</v>
      </c>
      <c r="B1488" s="37" t="s">
        <v>24</v>
      </c>
      <c r="C1488" s="38" t="n">
        <v>134</v>
      </c>
      <c r="D1488" s="39" t="n">
        <v>3581</v>
      </c>
      <c r="E1488" s="39" t="n">
        <v>286.48</v>
      </c>
      <c r="F1488" s="39" t="n">
        <v>3867.48</v>
      </c>
      <c r="G1488" s="39" t="n">
        <v>41.89</v>
      </c>
      <c r="H1488" s="39" t="n">
        <v>36.89</v>
      </c>
      <c r="I1488" s="39" t="n">
        <v>23.99</v>
      </c>
      <c r="J1488" s="39" t="n">
        <v>0</v>
      </c>
      <c r="K1488" s="40" t="n">
        <v>0</v>
      </c>
      <c r="L1488" s="40" t="n">
        <v>0</v>
      </c>
      <c r="M1488" s="40" t="n">
        <v>102.77</v>
      </c>
      <c r="N1488" s="41" t="s">
        <v>25</v>
      </c>
    </row>
    <row r="1489" customFormat="false" ht="12.75" hidden="false" customHeight="false" outlineLevel="0" collapsed="false">
      <c r="A1489" s="37" t="n">
        <v>135</v>
      </c>
      <c r="B1489" s="37" t="s">
        <v>24</v>
      </c>
      <c r="C1489" s="38" t="n">
        <v>135</v>
      </c>
      <c r="D1489" s="39" t="n">
        <v>9798</v>
      </c>
      <c r="E1489" s="39" t="n">
        <v>783.84</v>
      </c>
      <c r="F1489" s="39" t="n">
        <v>10581.84</v>
      </c>
      <c r="G1489" s="39" t="n">
        <v>24.79</v>
      </c>
      <c r="H1489" s="39" t="n">
        <v>14.89</v>
      </c>
      <c r="I1489" s="39" t="n">
        <v>6.99</v>
      </c>
      <c r="J1489" s="39" t="n">
        <v>0</v>
      </c>
      <c r="K1489" s="40" t="n">
        <v>0</v>
      </c>
      <c r="L1489" s="40" t="n">
        <v>0</v>
      </c>
      <c r="M1489" s="40" t="n">
        <v>46.67</v>
      </c>
      <c r="N1489" s="41" t="s">
        <v>25</v>
      </c>
    </row>
    <row r="1490" customFormat="false" ht="12.75" hidden="false" customHeight="false" outlineLevel="0" collapsed="false">
      <c r="A1490" s="37" t="n">
        <v>136</v>
      </c>
      <c r="B1490" s="37" t="s">
        <v>24</v>
      </c>
      <c r="C1490" s="38" t="n">
        <v>136</v>
      </c>
      <c r="D1490" s="39" t="n">
        <v>9392.8</v>
      </c>
      <c r="E1490" s="39" t="n">
        <v>751.424</v>
      </c>
      <c r="F1490" s="39" t="n">
        <v>10144.224</v>
      </c>
      <c r="G1490" s="39" t="n">
        <v>17.0272639500104</v>
      </c>
      <c r="H1490" s="39" t="n">
        <v>8.6872639500104</v>
      </c>
      <c r="I1490" s="39" t="n">
        <v>2.1472639500104</v>
      </c>
      <c r="J1490" s="39" t="n">
        <v>0</v>
      </c>
      <c r="K1490" s="40" t="n">
        <v>0</v>
      </c>
      <c r="L1490" s="40" t="n">
        <v>0</v>
      </c>
      <c r="M1490" s="40" t="n">
        <v>27.8617918500312</v>
      </c>
      <c r="N1490" s="41" t="s">
        <v>25</v>
      </c>
    </row>
    <row r="1491" customFormat="false" ht="12.75" hidden="false" customHeight="false" outlineLevel="0" collapsed="false">
      <c r="A1491" s="37" t="n">
        <v>137</v>
      </c>
      <c r="B1491" s="37" t="s">
        <v>24</v>
      </c>
      <c r="C1491" s="38" t="n">
        <v>137</v>
      </c>
      <c r="D1491" s="39" t="n">
        <v>2348.2</v>
      </c>
      <c r="E1491" s="39" t="n">
        <v>187.856</v>
      </c>
      <c r="F1491" s="39" t="n">
        <v>2536.056</v>
      </c>
      <c r="G1491" s="39" t="n">
        <v>17.0272639500104</v>
      </c>
      <c r="H1491" s="39" t="n">
        <v>8.6872639500104</v>
      </c>
      <c r="I1491" s="39" t="n">
        <v>2.1472639500104</v>
      </c>
      <c r="J1491" s="39" t="n">
        <v>0</v>
      </c>
      <c r="K1491" s="40" t="n">
        <v>0</v>
      </c>
      <c r="L1491" s="40" t="n">
        <v>0</v>
      </c>
      <c r="M1491" s="40" t="n">
        <v>27.8617918500312</v>
      </c>
      <c r="N1491" s="41" t="s">
        <v>25</v>
      </c>
    </row>
    <row r="1492" customFormat="false" ht="12.75" hidden="false" customHeight="false" outlineLevel="0" collapsed="false">
      <c r="A1492" s="37" t="n">
        <v>138</v>
      </c>
      <c r="B1492" s="37" t="s">
        <v>24</v>
      </c>
      <c r="C1492" s="38" t="n">
        <v>138</v>
      </c>
      <c r="D1492" s="39" t="n">
        <v>0</v>
      </c>
      <c r="E1492" s="39" t="n">
        <v>0</v>
      </c>
      <c r="F1492" s="39" t="n">
        <v>0</v>
      </c>
      <c r="G1492" s="39" t="n">
        <v>0</v>
      </c>
      <c r="H1492" s="39" t="n">
        <v>0</v>
      </c>
      <c r="I1492" s="39" t="n">
        <v>0</v>
      </c>
      <c r="J1492" s="39" t="n">
        <v>0</v>
      </c>
      <c r="K1492" s="40" t="n">
        <v>0</v>
      </c>
      <c r="L1492" s="40" t="n">
        <v>0</v>
      </c>
      <c r="M1492" s="40" t="n">
        <v>0</v>
      </c>
      <c r="N1492" s="41" t="s">
        <v>25</v>
      </c>
    </row>
    <row r="1493" customFormat="false" ht="12.75" hidden="false" customHeight="false" outlineLevel="0" collapsed="false">
      <c r="A1493" s="37" t="n">
        <v>139</v>
      </c>
      <c r="B1493" s="37" t="s">
        <v>24</v>
      </c>
      <c r="C1493" s="38" t="n">
        <v>139</v>
      </c>
      <c r="D1493" s="39" t="n">
        <v>28896</v>
      </c>
      <c r="E1493" s="39" t="n">
        <v>2311.68</v>
      </c>
      <c r="F1493" s="39" t="n">
        <v>31207.68</v>
      </c>
      <c r="G1493" s="39" t="n">
        <v>11.88</v>
      </c>
      <c r="H1493" s="39" t="n">
        <v>3.54</v>
      </c>
      <c r="I1493" s="39" t="n">
        <v>0</v>
      </c>
      <c r="J1493" s="39" t="n">
        <v>0</v>
      </c>
      <c r="K1493" s="40" t="n">
        <v>0</v>
      </c>
      <c r="L1493" s="40" t="n">
        <v>0</v>
      </c>
      <c r="M1493" s="40" t="n">
        <v>15.42</v>
      </c>
      <c r="N1493" s="41" t="s">
        <v>25</v>
      </c>
    </row>
    <row r="1494" customFormat="false" ht="12.75" hidden="false" customHeight="false" outlineLevel="0" collapsed="false">
      <c r="A1494" s="37" t="n">
        <v>140</v>
      </c>
      <c r="B1494" s="37" t="s">
        <v>24</v>
      </c>
      <c r="C1494" s="38" t="n">
        <v>140</v>
      </c>
      <c r="D1494" s="39" t="n">
        <v>21308</v>
      </c>
      <c r="E1494" s="39" t="n">
        <v>1704.64</v>
      </c>
      <c r="F1494" s="39" t="n">
        <v>23012.64</v>
      </c>
      <c r="G1494" s="39" t="n">
        <v>7.99</v>
      </c>
      <c r="H1494" s="39" t="n">
        <v>5.99</v>
      </c>
      <c r="I1494" s="39" t="n">
        <v>0</v>
      </c>
      <c r="J1494" s="39" t="n">
        <v>0</v>
      </c>
      <c r="K1494" s="40" t="n">
        <v>0</v>
      </c>
      <c r="L1494" s="40" t="n">
        <v>0</v>
      </c>
      <c r="M1494" s="40" t="n">
        <v>13.98</v>
      </c>
      <c r="N1494" s="41" t="s">
        <v>25</v>
      </c>
    </row>
    <row r="1495" customFormat="false" ht="12.75" hidden="false" customHeight="false" outlineLevel="0" collapsed="false">
      <c r="A1495" s="37" t="n">
        <v>141</v>
      </c>
      <c r="B1495" s="37" t="s">
        <v>24</v>
      </c>
      <c r="C1495" s="38" t="n">
        <v>141</v>
      </c>
      <c r="D1495" s="39" t="n">
        <v>187856</v>
      </c>
      <c r="E1495" s="39" t="n">
        <v>15028.48</v>
      </c>
      <c r="F1495" s="39" t="n">
        <v>202884.48</v>
      </c>
      <c r="G1495" s="39" t="n">
        <v>16.99</v>
      </c>
      <c r="H1495" s="39" t="n">
        <v>9.56</v>
      </c>
      <c r="I1495" s="39" t="n">
        <v>3.89</v>
      </c>
      <c r="J1495" s="39" t="n">
        <v>0</v>
      </c>
      <c r="K1495" s="40" t="n">
        <v>0</v>
      </c>
      <c r="L1495" s="40" t="n">
        <v>0</v>
      </c>
      <c r="M1495" s="40" t="n">
        <v>30.44</v>
      </c>
      <c r="N1495" s="41" t="s">
        <v>25</v>
      </c>
    </row>
    <row r="1496" customFormat="false" ht="12.75" hidden="false" customHeight="false" outlineLevel="0" collapsed="false">
      <c r="A1496" s="37" t="n">
        <v>142</v>
      </c>
      <c r="B1496" s="37" t="s">
        <v>24</v>
      </c>
      <c r="C1496" s="38" t="n">
        <v>142</v>
      </c>
      <c r="D1496" s="39" t="n">
        <v>37425</v>
      </c>
      <c r="E1496" s="39" t="n">
        <v>2994</v>
      </c>
      <c r="F1496" s="39" t="n">
        <v>40419</v>
      </c>
      <c r="G1496" s="39" t="n">
        <v>5.99</v>
      </c>
      <c r="H1496" s="39" t="n">
        <v>5.99</v>
      </c>
      <c r="I1496" s="39" t="n">
        <v>5.99</v>
      </c>
      <c r="J1496" s="39" t="n">
        <v>0</v>
      </c>
      <c r="K1496" s="40" t="n">
        <v>0</v>
      </c>
      <c r="L1496" s="40" t="n">
        <v>0</v>
      </c>
      <c r="M1496" s="40" t="n">
        <v>17.97</v>
      </c>
      <c r="N1496" s="41" t="s">
        <v>25</v>
      </c>
    </row>
    <row r="1497" customFormat="false" ht="12.75" hidden="false" customHeight="false" outlineLevel="0" collapsed="false">
      <c r="A1497" s="37" t="n">
        <v>143</v>
      </c>
      <c r="B1497" s="37" t="s">
        <v>24</v>
      </c>
      <c r="C1497" s="38" t="n">
        <v>143</v>
      </c>
      <c r="D1497" s="39" t="n">
        <v>28210</v>
      </c>
      <c r="E1497" s="39" t="n">
        <v>2256.8</v>
      </c>
      <c r="F1497" s="39" t="n">
        <v>30466.8</v>
      </c>
      <c r="G1497" s="39" t="n">
        <v>30.97452</v>
      </c>
      <c r="H1497" s="39" t="n">
        <v>22.63452</v>
      </c>
      <c r="I1497" s="39" t="n">
        <v>16.09452</v>
      </c>
      <c r="J1497" s="39" t="n">
        <v>0</v>
      </c>
      <c r="K1497" s="40" t="n">
        <v>0</v>
      </c>
      <c r="L1497" s="40" t="n">
        <v>0</v>
      </c>
      <c r="M1497" s="40" t="n">
        <v>69.7035600000001</v>
      </c>
      <c r="N1497" s="41" t="s">
        <v>25</v>
      </c>
    </row>
    <row r="1498" customFormat="false" ht="12.75" hidden="false" customHeight="false" outlineLevel="0" collapsed="false">
      <c r="A1498" s="37" t="n">
        <v>144</v>
      </c>
      <c r="B1498" s="37" t="s">
        <v>24</v>
      </c>
      <c r="C1498" s="38" t="n">
        <v>144</v>
      </c>
      <c r="D1498" s="39" t="n">
        <v>25710</v>
      </c>
      <c r="E1498" s="39" t="n">
        <v>2056.8</v>
      </c>
      <c r="F1498" s="39" t="n">
        <v>27766.8</v>
      </c>
      <c r="G1498" s="39" t="n">
        <v>7.99</v>
      </c>
      <c r="H1498" s="39" t="n">
        <v>5.99</v>
      </c>
      <c r="I1498" s="39" t="n">
        <v>0</v>
      </c>
      <c r="J1498" s="39" t="n">
        <v>0</v>
      </c>
      <c r="K1498" s="40" t="n">
        <v>0</v>
      </c>
      <c r="L1498" s="40" t="n">
        <v>0</v>
      </c>
      <c r="M1498" s="40" t="n">
        <v>13.98</v>
      </c>
      <c r="N1498" s="41" t="s">
        <v>25</v>
      </c>
    </row>
    <row r="1499" customFormat="false" ht="12.75" hidden="false" customHeight="false" outlineLevel="0" collapsed="false">
      <c r="A1499" s="37" t="n">
        <v>145</v>
      </c>
      <c r="B1499" s="37" t="s">
        <v>24</v>
      </c>
      <c r="C1499" s="38" t="n">
        <v>145</v>
      </c>
      <c r="D1499" s="39" t="n">
        <v>55880</v>
      </c>
      <c r="E1499" s="39" t="n">
        <v>4470.4</v>
      </c>
      <c r="F1499" s="39" t="n">
        <v>60350.4</v>
      </c>
      <c r="G1499" s="39" t="n">
        <v>13.99</v>
      </c>
      <c r="H1499" s="39" t="n">
        <v>13.99</v>
      </c>
      <c r="I1499" s="39" t="n">
        <v>13.99</v>
      </c>
      <c r="J1499" s="39" t="n">
        <v>0</v>
      </c>
      <c r="K1499" s="40" t="n">
        <v>0</v>
      </c>
      <c r="L1499" s="40" t="n">
        <v>0</v>
      </c>
      <c r="M1499" s="40" t="n">
        <v>41.97</v>
      </c>
      <c r="N1499" s="41" t="s">
        <v>25</v>
      </c>
    </row>
    <row r="1500" customFormat="false" ht="12.75" hidden="false" customHeight="false" outlineLevel="0" collapsed="false">
      <c r="A1500" s="37" t="n">
        <v>146</v>
      </c>
      <c r="B1500" s="37" t="s">
        <v>24</v>
      </c>
      <c r="C1500" s="38" t="n">
        <v>146</v>
      </c>
      <c r="D1500" s="39" t="n">
        <v>12440</v>
      </c>
      <c r="E1500" s="39" t="n">
        <v>995.2</v>
      </c>
      <c r="F1500" s="39" t="n">
        <v>13435.2</v>
      </c>
      <c r="G1500" s="39" t="n">
        <v>46.44</v>
      </c>
      <c r="H1500" s="39" t="n">
        <v>39.55</v>
      </c>
      <c r="I1500" s="39" t="n">
        <v>33.11</v>
      </c>
      <c r="J1500" s="39" t="n">
        <v>0</v>
      </c>
      <c r="K1500" s="40" t="n">
        <v>0</v>
      </c>
      <c r="L1500" s="40" t="n">
        <v>0</v>
      </c>
      <c r="M1500" s="40" t="n">
        <v>119.1</v>
      </c>
      <c r="N1500" s="41" t="s">
        <v>25</v>
      </c>
    </row>
    <row r="1501" customFormat="false" ht="12.75" hidden="false" customHeight="false" outlineLevel="0" collapsed="false">
      <c r="A1501" s="37" t="n">
        <v>147</v>
      </c>
      <c r="B1501" s="37" t="s">
        <v>24</v>
      </c>
      <c r="C1501" s="38" t="n">
        <v>147</v>
      </c>
      <c r="D1501" s="39" t="n">
        <v>12445</v>
      </c>
      <c r="E1501" s="39" t="n">
        <v>995.6</v>
      </c>
      <c r="F1501" s="39" t="n">
        <v>13440.6</v>
      </c>
      <c r="G1501" s="39" t="n">
        <v>46.44</v>
      </c>
      <c r="H1501" s="39" t="n">
        <v>39.55</v>
      </c>
      <c r="I1501" s="39" t="n">
        <v>33.11</v>
      </c>
      <c r="J1501" s="39" t="n">
        <v>0</v>
      </c>
      <c r="K1501" s="40" t="n">
        <v>0</v>
      </c>
      <c r="L1501" s="40" t="n">
        <v>0</v>
      </c>
      <c r="M1501" s="40" t="n">
        <v>119.1</v>
      </c>
      <c r="N1501" s="41" t="s">
        <v>25</v>
      </c>
    </row>
    <row r="1502" customFormat="false" ht="12.75" hidden="false" customHeight="false" outlineLevel="0" collapsed="false">
      <c r="A1502" s="37" t="n">
        <v>148</v>
      </c>
      <c r="B1502" s="37" t="s">
        <v>24</v>
      </c>
      <c r="C1502" s="38" t="n">
        <v>148</v>
      </c>
      <c r="D1502" s="39" t="n">
        <v>239.4</v>
      </c>
      <c r="E1502" s="39" t="n">
        <v>19.152</v>
      </c>
      <c r="F1502" s="39" t="n">
        <v>258.552</v>
      </c>
      <c r="G1502" s="39" t="n">
        <v>40.55</v>
      </c>
      <c r="H1502" s="39" t="n">
        <v>33.33</v>
      </c>
      <c r="I1502" s="39" t="n">
        <v>25.44</v>
      </c>
      <c r="J1502" s="39" t="n">
        <v>0</v>
      </c>
      <c r="K1502" s="40" t="n">
        <v>0</v>
      </c>
      <c r="L1502" s="40" t="n">
        <v>0</v>
      </c>
      <c r="M1502" s="40" t="n">
        <v>99.32</v>
      </c>
      <c r="N1502" s="41" t="s">
        <v>25</v>
      </c>
    </row>
    <row r="1503" customFormat="false" ht="12.75" hidden="false" customHeight="false" outlineLevel="0" collapsed="false">
      <c r="A1503" s="37" t="n">
        <v>149</v>
      </c>
      <c r="B1503" s="37" t="s">
        <v>24</v>
      </c>
      <c r="C1503" s="38" t="n">
        <v>149</v>
      </c>
      <c r="D1503" s="39" t="n">
        <v>9380</v>
      </c>
      <c r="E1503" s="39" t="n">
        <v>750.4</v>
      </c>
      <c r="F1503" s="39" t="n">
        <v>10130.4</v>
      </c>
      <c r="G1503" s="39" t="n">
        <v>47.55</v>
      </c>
      <c r="H1503" s="39" t="n">
        <v>42.33</v>
      </c>
      <c r="I1503" s="39" t="n">
        <v>35.22</v>
      </c>
      <c r="J1503" s="39" t="n">
        <v>0</v>
      </c>
      <c r="K1503" s="40" t="n">
        <v>0</v>
      </c>
      <c r="L1503" s="40" t="n">
        <v>0</v>
      </c>
      <c r="M1503" s="40" t="n">
        <v>125.1</v>
      </c>
      <c r="N1503" s="41" t="s">
        <v>25</v>
      </c>
    </row>
    <row r="1504" customFormat="false" ht="12.75" hidden="false" customHeight="false" outlineLevel="0" collapsed="false">
      <c r="A1504" s="37" t="n">
        <v>150</v>
      </c>
      <c r="B1504" s="37" t="s">
        <v>24</v>
      </c>
      <c r="C1504" s="38" t="n">
        <v>150</v>
      </c>
      <c r="D1504" s="39" t="n">
        <v>12450</v>
      </c>
      <c r="E1504" s="39" t="n">
        <v>996</v>
      </c>
      <c r="F1504" s="39" t="n">
        <v>13446</v>
      </c>
      <c r="G1504" s="39" t="n">
        <v>55.67</v>
      </c>
      <c r="H1504" s="39" t="n">
        <v>46.89</v>
      </c>
      <c r="I1504" s="39" t="n">
        <v>32.89</v>
      </c>
      <c r="J1504" s="39" t="n">
        <v>0</v>
      </c>
      <c r="K1504" s="40" t="n">
        <v>0</v>
      </c>
      <c r="L1504" s="40" t="n">
        <v>0</v>
      </c>
      <c r="M1504" s="40" t="n">
        <v>135.45</v>
      </c>
      <c r="N1504" s="41" t="s">
        <v>25</v>
      </c>
    </row>
    <row r="1505" customFormat="false" ht="12.75" hidden="false" customHeight="false" outlineLevel="0" collapsed="false">
      <c r="A1505" s="37" t="n">
        <v>151</v>
      </c>
      <c r="B1505" s="37" t="s">
        <v>24</v>
      </c>
      <c r="C1505" s="38" t="n">
        <v>151</v>
      </c>
      <c r="D1505" s="39" t="n">
        <v>20310</v>
      </c>
      <c r="E1505" s="39" t="n">
        <v>1624.8</v>
      </c>
      <c r="F1505" s="39" t="n">
        <v>21934.8</v>
      </c>
      <c r="G1505" s="39" t="n">
        <v>55.67</v>
      </c>
      <c r="H1505" s="39" t="n">
        <v>46.89</v>
      </c>
      <c r="I1505" s="39" t="n">
        <v>32.89</v>
      </c>
      <c r="J1505" s="39" t="n">
        <v>0</v>
      </c>
      <c r="K1505" s="40" t="n">
        <v>0</v>
      </c>
      <c r="L1505" s="40" t="n">
        <v>0</v>
      </c>
      <c r="M1505" s="40" t="n">
        <v>135.45</v>
      </c>
      <c r="N1505" s="41" t="s">
        <v>25</v>
      </c>
    </row>
    <row r="1506" customFormat="false" ht="12.75" hidden="false" customHeight="false" outlineLevel="0" collapsed="false">
      <c r="A1506" s="37" t="n">
        <v>152</v>
      </c>
      <c r="B1506" s="37" t="s">
        <v>24</v>
      </c>
      <c r="C1506" s="38" t="n">
        <v>152</v>
      </c>
      <c r="D1506" s="39" t="n">
        <v>5781</v>
      </c>
      <c r="E1506" s="39" t="n">
        <v>462.48</v>
      </c>
      <c r="F1506" s="39" t="n">
        <v>6243.48</v>
      </c>
      <c r="G1506" s="39" t="n">
        <v>55.67</v>
      </c>
      <c r="H1506" s="39" t="n">
        <v>46.89</v>
      </c>
      <c r="I1506" s="39" t="n">
        <v>32.89</v>
      </c>
      <c r="J1506" s="39" t="n">
        <v>0</v>
      </c>
      <c r="K1506" s="40" t="n">
        <v>0</v>
      </c>
      <c r="L1506" s="40" t="n">
        <v>0</v>
      </c>
      <c r="M1506" s="40" t="n">
        <v>135.45</v>
      </c>
      <c r="N1506" s="41" t="s">
        <v>25</v>
      </c>
    </row>
    <row r="1507" customFormat="false" ht="12.75" hidden="false" customHeight="false" outlineLevel="0" collapsed="false">
      <c r="A1507" s="37" t="n">
        <v>153</v>
      </c>
      <c r="B1507" s="37" t="s">
        <v>24</v>
      </c>
      <c r="C1507" s="38" t="n">
        <v>153</v>
      </c>
      <c r="D1507" s="39" t="n">
        <v>31323</v>
      </c>
      <c r="E1507" s="39" t="n">
        <v>2505.84</v>
      </c>
      <c r="F1507" s="39" t="n">
        <v>33828.84</v>
      </c>
      <c r="G1507" s="39" t="n">
        <v>27.88</v>
      </c>
      <c r="H1507" s="39" t="n">
        <v>19.54</v>
      </c>
      <c r="I1507" s="39" t="n">
        <v>13</v>
      </c>
      <c r="J1507" s="39" t="n">
        <v>0</v>
      </c>
      <c r="K1507" s="40" t="n">
        <v>0</v>
      </c>
      <c r="L1507" s="40" t="n">
        <v>0</v>
      </c>
      <c r="M1507" s="40" t="n">
        <v>60.42</v>
      </c>
      <c r="N1507" s="41" t="s">
        <v>25</v>
      </c>
    </row>
    <row r="1508" customFormat="false" ht="12.75" hidden="false" customHeight="false" outlineLevel="0" collapsed="false">
      <c r="A1508" s="37" t="n">
        <v>154</v>
      </c>
      <c r="B1508" s="37" t="s">
        <v>24</v>
      </c>
      <c r="C1508" s="38" t="n">
        <v>154</v>
      </c>
      <c r="D1508" s="39" t="n">
        <v>0</v>
      </c>
      <c r="E1508" s="39" t="n">
        <v>0</v>
      </c>
      <c r="F1508" s="39" t="n">
        <v>0</v>
      </c>
      <c r="G1508" s="39" t="n">
        <v>0</v>
      </c>
      <c r="H1508" s="39" t="n">
        <v>0</v>
      </c>
      <c r="I1508" s="39" t="n">
        <v>0</v>
      </c>
      <c r="J1508" s="39" t="n">
        <v>0</v>
      </c>
      <c r="K1508" s="40" t="n">
        <v>0</v>
      </c>
      <c r="L1508" s="40" t="n">
        <v>0</v>
      </c>
      <c r="M1508" s="40" t="n">
        <v>0</v>
      </c>
      <c r="N1508" s="41" t="s">
        <v>25</v>
      </c>
    </row>
    <row r="1509" customFormat="false" ht="12.75" hidden="false" customHeight="false" outlineLevel="0" collapsed="false">
      <c r="A1509" s="37" t="n">
        <v>155</v>
      </c>
      <c r="B1509" s="37" t="s">
        <v>24</v>
      </c>
      <c r="C1509" s="38" t="n">
        <v>155</v>
      </c>
      <c r="D1509" s="39" t="n">
        <v>16983</v>
      </c>
      <c r="E1509" s="39" t="n">
        <v>1358.64</v>
      </c>
      <c r="F1509" s="39" t="n">
        <v>18341.64</v>
      </c>
      <c r="G1509" s="39" t="n">
        <v>27.88</v>
      </c>
      <c r="H1509" s="39" t="n">
        <v>19.54</v>
      </c>
      <c r="I1509" s="39" t="n">
        <v>13</v>
      </c>
      <c r="J1509" s="39" t="n">
        <v>0</v>
      </c>
      <c r="K1509" s="40" t="n">
        <v>0</v>
      </c>
      <c r="L1509" s="40" t="n">
        <v>0</v>
      </c>
      <c r="M1509" s="40" t="n">
        <v>60.42</v>
      </c>
      <c r="N1509" s="41" t="s">
        <v>25</v>
      </c>
    </row>
    <row r="1510" customFormat="false" ht="12.75" hidden="false" customHeight="false" outlineLevel="0" collapsed="false">
      <c r="A1510" s="37" t="n">
        <v>156</v>
      </c>
      <c r="B1510" s="37" t="s">
        <v>24</v>
      </c>
      <c r="C1510" s="38" t="n">
        <v>156</v>
      </c>
      <c r="D1510" s="39" t="n">
        <v>26102.5</v>
      </c>
      <c r="E1510" s="39" t="n">
        <v>2088.2</v>
      </c>
      <c r="F1510" s="39" t="n">
        <v>28190.7</v>
      </c>
      <c r="G1510" s="39" t="n">
        <v>6</v>
      </c>
      <c r="H1510" s="39" t="n">
        <v>4</v>
      </c>
      <c r="I1510" s="39" t="n">
        <v>2</v>
      </c>
      <c r="J1510" s="39" t="n">
        <v>0</v>
      </c>
      <c r="K1510" s="40" t="n">
        <v>0</v>
      </c>
      <c r="L1510" s="40" t="n">
        <v>0</v>
      </c>
      <c r="M1510" s="40" t="n">
        <v>12</v>
      </c>
      <c r="N1510" s="41" t="s">
        <v>25</v>
      </c>
    </row>
    <row r="1511" customFormat="false" ht="12.75" hidden="false" customHeight="false" outlineLevel="0" collapsed="false">
      <c r="A1511" s="37" t="n">
        <v>157</v>
      </c>
      <c r="B1511" s="37" t="s">
        <v>24</v>
      </c>
      <c r="C1511" s="38" t="n">
        <v>157</v>
      </c>
      <c r="D1511" s="39" t="n">
        <v>2650</v>
      </c>
      <c r="E1511" s="39" t="n">
        <v>212</v>
      </c>
      <c r="F1511" s="39" t="n">
        <v>2862</v>
      </c>
      <c r="G1511" s="39" t="n">
        <v>6</v>
      </c>
      <c r="H1511" s="39" t="n">
        <v>4</v>
      </c>
      <c r="I1511" s="39" t="n">
        <v>2</v>
      </c>
      <c r="J1511" s="39" t="n">
        <v>0</v>
      </c>
      <c r="K1511" s="40" t="n">
        <v>0</v>
      </c>
      <c r="L1511" s="40" t="n">
        <v>0</v>
      </c>
      <c r="M1511" s="40" t="n">
        <v>12</v>
      </c>
      <c r="N1511" s="41" t="s">
        <v>25</v>
      </c>
    </row>
    <row r="1512" customFormat="false" ht="12.75" hidden="false" customHeight="false" outlineLevel="0" collapsed="false">
      <c r="A1512" s="37" t="n">
        <v>158</v>
      </c>
      <c r="B1512" s="37" t="s">
        <v>24</v>
      </c>
      <c r="C1512" s="38" t="n">
        <v>158</v>
      </c>
      <c r="D1512" s="39" t="n">
        <v>11322</v>
      </c>
      <c r="E1512" s="39" t="n">
        <v>905.76</v>
      </c>
      <c r="F1512" s="39" t="n">
        <v>12227.76</v>
      </c>
      <c r="G1512" s="39" t="n">
        <v>6</v>
      </c>
      <c r="H1512" s="39" t="n">
        <v>4</v>
      </c>
      <c r="I1512" s="39" t="n">
        <v>2</v>
      </c>
      <c r="J1512" s="39" t="n">
        <v>0</v>
      </c>
      <c r="K1512" s="40" t="n">
        <v>0</v>
      </c>
      <c r="L1512" s="40" t="n">
        <v>0</v>
      </c>
      <c r="M1512" s="40" t="n">
        <v>12</v>
      </c>
      <c r="N1512" s="41" t="s">
        <v>25</v>
      </c>
    </row>
    <row r="1513" customFormat="false" ht="12.75" hidden="false" customHeight="false" outlineLevel="0" collapsed="false">
      <c r="A1513" s="37" t="n">
        <v>159</v>
      </c>
      <c r="B1513" s="37" t="s">
        <v>24</v>
      </c>
      <c r="C1513" s="38" t="n">
        <v>159</v>
      </c>
      <c r="D1513" s="39" t="n">
        <v>178843</v>
      </c>
      <c r="E1513" s="39" t="n">
        <v>14307.44</v>
      </c>
      <c r="F1513" s="39" t="n">
        <v>193150.44</v>
      </c>
      <c r="G1513" s="39" t="n">
        <v>27.3328207901628</v>
      </c>
      <c r="H1513" s="39" t="n">
        <v>18.9928207901628</v>
      </c>
      <c r="I1513" s="39" t="n">
        <v>12.4528207901628</v>
      </c>
      <c r="J1513" s="39" t="n">
        <v>0</v>
      </c>
      <c r="K1513" s="40" t="n">
        <v>0</v>
      </c>
      <c r="L1513" s="40" t="n">
        <v>0</v>
      </c>
      <c r="M1513" s="40" t="n">
        <v>58.7784623704885</v>
      </c>
      <c r="N1513" s="41" t="s">
        <v>25</v>
      </c>
    </row>
    <row r="1514" customFormat="false" ht="12.75" hidden="false" customHeight="false" outlineLevel="0" collapsed="false">
      <c r="A1514" s="37" t="n">
        <v>160</v>
      </c>
      <c r="B1514" s="37" t="s">
        <v>24</v>
      </c>
      <c r="C1514" s="38" t="n">
        <v>160</v>
      </c>
      <c r="D1514" s="39" t="n">
        <v>9770</v>
      </c>
      <c r="E1514" s="39" t="n">
        <v>781.6</v>
      </c>
      <c r="F1514" s="39" t="n">
        <v>10551.6</v>
      </c>
      <c r="G1514" s="39" t="n">
        <v>40.55</v>
      </c>
      <c r="H1514" s="39" t="n">
        <v>33.33</v>
      </c>
      <c r="I1514" s="39" t="n">
        <v>25.44</v>
      </c>
      <c r="J1514" s="39" t="n">
        <v>0</v>
      </c>
      <c r="K1514" s="40" t="n">
        <v>0</v>
      </c>
      <c r="L1514" s="40" t="n">
        <v>0</v>
      </c>
      <c r="M1514" s="40" t="n">
        <v>99.32</v>
      </c>
      <c r="N1514" s="41" t="s">
        <v>25</v>
      </c>
    </row>
    <row r="1515" customFormat="false" ht="12.75" hidden="false" customHeight="false" outlineLevel="0" collapsed="false">
      <c r="A1515" s="37" t="n">
        <v>161</v>
      </c>
      <c r="B1515" s="37" t="s">
        <v>24</v>
      </c>
      <c r="C1515" s="38" t="n">
        <v>161</v>
      </c>
      <c r="D1515" s="39" t="n">
        <v>48543</v>
      </c>
      <c r="E1515" s="39" t="n">
        <v>3883.44</v>
      </c>
      <c r="F1515" s="39" t="n">
        <v>52426.44</v>
      </c>
      <c r="G1515" s="39" t="n">
        <v>20.97</v>
      </c>
      <c r="H1515" s="39" t="n">
        <v>14.99</v>
      </c>
      <c r="I1515" s="39" t="n">
        <v>5.99</v>
      </c>
      <c r="J1515" s="39" t="n">
        <v>0</v>
      </c>
      <c r="K1515" s="40" t="n">
        <v>0</v>
      </c>
      <c r="L1515" s="40" t="n">
        <v>0</v>
      </c>
      <c r="M1515" s="40" t="n">
        <v>41.95</v>
      </c>
      <c r="N1515" s="41" t="s">
        <v>25</v>
      </c>
    </row>
    <row r="1516" customFormat="false" ht="12.75" hidden="false" customHeight="false" outlineLevel="0" collapsed="false">
      <c r="A1516" s="37" t="n">
        <v>162</v>
      </c>
      <c r="B1516" s="37" t="s">
        <v>24</v>
      </c>
      <c r="C1516" s="38" t="n">
        <v>162</v>
      </c>
      <c r="D1516" s="39" t="n">
        <v>20316</v>
      </c>
      <c r="E1516" s="39" t="n">
        <v>1625.28</v>
      </c>
      <c r="F1516" s="39" t="n">
        <v>21941.28</v>
      </c>
      <c r="G1516" s="39" t="n">
        <v>20.97</v>
      </c>
      <c r="H1516" s="39" t="n">
        <v>14.99</v>
      </c>
      <c r="I1516" s="39" t="n">
        <v>5.99</v>
      </c>
      <c r="J1516" s="39" t="n">
        <v>0</v>
      </c>
      <c r="K1516" s="40" t="n">
        <v>0</v>
      </c>
      <c r="L1516" s="40" t="n">
        <v>0</v>
      </c>
      <c r="M1516" s="40" t="n">
        <v>41.95</v>
      </c>
      <c r="N1516" s="41" t="s">
        <v>25</v>
      </c>
    </row>
    <row r="1517" customFormat="false" ht="12.75" hidden="false" customHeight="false" outlineLevel="0" collapsed="false">
      <c r="A1517" s="37" t="n">
        <v>163</v>
      </c>
      <c r="B1517" s="37" t="s">
        <v>24</v>
      </c>
      <c r="C1517" s="38" t="n">
        <v>163</v>
      </c>
      <c r="D1517" s="39" t="n">
        <v>163977</v>
      </c>
      <c r="E1517" s="39" t="n">
        <v>13118.16</v>
      </c>
      <c r="F1517" s="39" t="n">
        <v>177095.16</v>
      </c>
      <c r="G1517" s="39" t="n">
        <v>16.99</v>
      </c>
      <c r="H1517" s="39" t="n">
        <v>9.56</v>
      </c>
      <c r="I1517" s="39" t="n">
        <v>3.89</v>
      </c>
      <c r="J1517" s="39" t="n">
        <v>0</v>
      </c>
      <c r="K1517" s="40" t="n">
        <v>0</v>
      </c>
      <c r="L1517" s="40" t="n">
        <v>0</v>
      </c>
      <c r="M1517" s="40" t="n">
        <v>30.44</v>
      </c>
      <c r="N1517" s="41" t="s">
        <v>25</v>
      </c>
    </row>
    <row r="1518" customFormat="false" ht="12.75" hidden="false" customHeight="false" outlineLevel="0" collapsed="false">
      <c r="A1518" s="37" t="n">
        <v>164</v>
      </c>
      <c r="B1518" s="37" t="s">
        <v>24</v>
      </c>
      <c r="C1518" s="38" t="n">
        <v>164</v>
      </c>
      <c r="D1518" s="39" t="n">
        <v>0</v>
      </c>
      <c r="E1518" s="39" t="n">
        <v>0</v>
      </c>
      <c r="F1518" s="39" t="n">
        <v>0</v>
      </c>
      <c r="G1518" s="39" t="n">
        <v>0</v>
      </c>
      <c r="H1518" s="39" t="n">
        <v>0</v>
      </c>
      <c r="I1518" s="39" t="n">
        <v>0</v>
      </c>
      <c r="J1518" s="39" t="n">
        <v>0</v>
      </c>
      <c r="K1518" s="40" t="n">
        <v>0</v>
      </c>
      <c r="L1518" s="40" t="n">
        <v>0</v>
      </c>
      <c r="M1518" s="40" t="n">
        <v>0</v>
      </c>
      <c r="N1518" s="41" t="s">
        <v>25</v>
      </c>
    </row>
    <row r="1519" customFormat="false" ht="12.75" hidden="false" customHeight="false" outlineLevel="0" collapsed="false">
      <c r="A1519" s="37" t="n">
        <v>165</v>
      </c>
      <c r="B1519" s="37" t="s">
        <v>24</v>
      </c>
      <c r="C1519" s="38" t="n">
        <v>165</v>
      </c>
      <c r="D1519" s="39" t="n">
        <v>741</v>
      </c>
      <c r="E1519" s="39" t="n">
        <v>59.28</v>
      </c>
      <c r="F1519" s="39" t="n">
        <v>800.28</v>
      </c>
      <c r="G1519" s="39" t="n">
        <v>34.919794</v>
      </c>
      <c r="H1519" s="39" t="n">
        <v>26.579794</v>
      </c>
      <c r="I1519" s="39" t="n">
        <v>20.039794</v>
      </c>
      <c r="J1519" s="39" t="n">
        <v>0</v>
      </c>
      <c r="K1519" s="40" t="n">
        <v>0</v>
      </c>
      <c r="L1519" s="40" t="n">
        <v>0</v>
      </c>
      <c r="M1519" s="40" t="n">
        <v>81.5393820000001</v>
      </c>
      <c r="N1519" s="41" t="s">
        <v>25</v>
      </c>
    </row>
    <row r="1520" customFormat="false" ht="12.75" hidden="false" customHeight="false" outlineLevel="0" collapsed="false">
      <c r="A1520" s="37" t="n">
        <v>166</v>
      </c>
      <c r="B1520" s="37" t="s">
        <v>24</v>
      </c>
      <c r="C1520" s="38" t="n">
        <v>166</v>
      </c>
      <c r="D1520" s="39" t="n">
        <v>1982</v>
      </c>
      <c r="E1520" s="39" t="n">
        <v>158.56</v>
      </c>
      <c r="F1520" s="39" t="n">
        <v>2140.56</v>
      </c>
      <c r="G1520" s="39" t="n">
        <v>34.919794</v>
      </c>
      <c r="H1520" s="39" t="n">
        <v>26.579794</v>
      </c>
      <c r="I1520" s="39" t="n">
        <v>20.039794</v>
      </c>
      <c r="J1520" s="39" t="n">
        <v>0</v>
      </c>
      <c r="K1520" s="40" t="n">
        <v>0</v>
      </c>
      <c r="L1520" s="40" t="n">
        <v>0</v>
      </c>
      <c r="M1520" s="40" t="n">
        <v>81.5393820000001</v>
      </c>
      <c r="N1520" s="41" t="s">
        <v>25</v>
      </c>
    </row>
    <row r="1521" customFormat="false" ht="12.75" hidden="false" customHeight="false" outlineLevel="0" collapsed="false">
      <c r="A1521" s="37" t="n">
        <v>167</v>
      </c>
      <c r="B1521" s="37" t="s">
        <v>24</v>
      </c>
      <c r="C1521" s="38" t="n">
        <v>167</v>
      </c>
      <c r="D1521" s="39" t="n">
        <v>3570</v>
      </c>
      <c r="E1521" s="39" t="n">
        <v>285.6</v>
      </c>
      <c r="F1521" s="39" t="n">
        <v>3855.6</v>
      </c>
      <c r="G1521" s="39" t="n">
        <v>13.99</v>
      </c>
      <c r="H1521" s="39" t="n">
        <v>13.99</v>
      </c>
      <c r="I1521" s="39" t="n">
        <v>13.99</v>
      </c>
      <c r="J1521" s="39" t="n">
        <v>0</v>
      </c>
      <c r="K1521" s="40" t="n">
        <v>0</v>
      </c>
      <c r="L1521" s="40" t="n">
        <v>0</v>
      </c>
      <c r="M1521" s="40" t="n">
        <v>41.97</v>
      </c>
      <c r="N1521" s="41" t="s">
        <v>25</v>
      </c>
    </row>
    <row r="1522" customFormat="false" ht="12.75" hidden="false" customHeight="false" outlineLevel="0" collapsed="false">
      <c r="A1522" s="37" t="n">
        <v>168</v>
      </c>
      <c r="B1522" s="37" t="s">
        <v>24</v>
      </c>
      <c r="C1522" s="38" t="n">
        <v>168</v>
      </c>
      <c r="D1522" s="39" t="n">
        <v>29480</v>
      </c>
      <c r="E1522" s="39" t="n">
        <v>2358.4</v>
      </c>
      <c r="F1522" s="39" t="n">
        <v>31838.4</v>
      </c>
      <c r="G1522" s="39" t="n">
        <v>13.99</v>
      </c>
      <c r="H1522" s="39" t="n">
        <v>13.99</v>
      </c>
      <c r="I1522" s="39" t="n">
        <v>13.99</v>
      </c>
      <c r="J1522" s="39" t="n">
        <v>0</v>
      </c>
      <c r="K1522" s="40" t="n">
        <v>0</v>
      </c>
      <c r="L1522" s="40" t="n">
        <v>0</v>
      </c>
      <c r="M1522" s="40" t="n">
        <v>41.97</v>
      </c>
      <c r="N1522" s="41" t="s">
        <v>25</v>
      </c>
    </row>
    <row r="1523" customFormat="false" ht="12.75" hidden="false" customHeight="false" outlineLevel="0" collapsed="false">
      <c r="A1523" s="37" t="n">
        <v>169</v>
      </c>
      <c r="B1523" s="37" t="s">
        <v>24</v>
      </c>
      <c r="C1523" s="38" t="n">
        <v>169</v>
      </c>
      <c r="D1523" s="39" t="n">
        <v>29748</v>
      </c>
      <c r="E1523" s="39" t="n">
        <v>2379.84</v>
      </c>
      <c r="F1523" s="39" t="n">
        <v>32127.84</v>
      </c>
      <c r="G1523" s="39" t="n">
        <v>13.99</v>
      </c>
      <c r="H1523" s="39" t="n">
        <v>13.99</v>
      </c>
      <c r="I1523" s="39" t="n">
        <v>13.99</v>
      </c>
      <c r="J1523" s="39" t="n">
        <v>0</v>
      </c>
      <c r="K1523" s="40" t="n">
        <v>0</v>
      </c>
      <c r="L1523" s="40" t="n">
        <v>0</v>
      </c>
      <c r="M1523" s="40" t="n">
        <v>41.97</v>
      </c>
      <c r="N1523" s="41" t="s">
        <v>25</v>
      </c>
    </row>
    <row r="1524" customFormat="false" ht="12.75" hidden="false" customHeight="false" outlineLevel="0" collapsed="false">
      <c r="A1524" s="37" t="n">
        <v>170</v>
      </c>
      <c r="B1524" s="37" t="s">
        <v>24</v>
      </c>
      <c r="C1524" s="38" t="n">
        <v>170</v>
      </c>
      <c r="D1524" s="39" t="n">
        <v>12395</v>
      </c>
      <c r="E1524" s="39" t="n">
        <v>991.6</v>
      </c>
      <c r="F1524" s="39" t="n">
        <v>13386.6</v>
      </c>
      <c r="G1524" s="39" t="n">
        <v>13.99</v>
      </c>
      <c r="H1524" s="39" t="n">
        <v>13.99</v>
      </c>
      <c r="I1524" s="39" t="n">
        <v>13.99</v>
      </c>
      <c r="J1524" s="39" t="n">
        <v>0</v>
      </c>
      <c r="K1524" s="40" t="n">
        <v>0</v>
      </c>
      <c r="L1524" s="40" t="n">
        <v>0</v>
      </c>
      <c r="M1524" s="40" t="n">
        <v>41.97</v>
      </c>
      <c r="N1524" s="41" t="s">
        <v>25</v>
      </c>
    </row>
    <row r="1525" customFormat="false" ht="12.75" hidden="false" customHeight="false" outlineLevel="0" collapsed="false">
      <c r="A1525" s="37" t="n">
        <v>171</v>
      </c>
      <c r="B1525" s="37" t="s">
        <v>24</v>
      </c>
      <c r="C1525" s="38" t="n">
        <v>171</v>
      </c>
      <c r="D1525" s="39" t="n">
        <v>6054</v>
      </c>
      <c r="E1525" s="39" t="n">
        <v>484.32</v>
      </c>
      <c r="F1525" s="39" t="n">
        <v>6538.32</v>
      </c>
      <c r="G1525" s="39" t="n">
        <v>25.4910629335976</v>
      </c>
      <c r="H1525" s="39" t="n">
        <v>17.1510629335976</v>
      </c>
      <c r="I1525" s="39" t="n">
        <v>10.6110629335976</v>
      </c>
      <c r="J1525" s="39" t="n">
        <v>0</v>
      </c>
      <c r="K1525" s="40" t="n">
        <v>0</v>
      </c>
      <c r="L1525" s="40" t="n">
        <v>0</v>
      </c>
      <c r="M1525" s="40" t="n">
        <v>53.2531888007929</v>
      </c>
      <c r="N1525" s="41" t="s">
        <v>25</v>
      </c>
    </row>
    <row r="1526" customFormat="false" ht="12.75" hidden="false" customHeight="false" outlineLevel="0" collapsed="false">
      <c r="A1526" s="37" t="n">
        <v>172</v>
      </c>
      <c r="B1526" s="37" t="s">
        <v>24</v>
      </c>
      <c r="C1526" s="38" t="n">
        <v>172</v>
      </c>
      <c r="D1526" s="39" t="n">
        <v>42384</v>
      </c>
      <c r="E1526" s="39" t="n">
        <v>3390.72</v>
      </c>
      <c r="F1526" s="39" t="n">
        <v>45774.72</v>
      </c>
      <c r="G1526" s="39" t="n">
        <v>12.88</v>
      </c>
      <c r="H1526" s="39" t="n">
        <v>4.54</v>
      </c>
      <c r="I1526" s="39" t="n">
        <v>0</v>
      </c>
      <c r="J1526" s="39" t="n">
        <v>0</v>
      </c>
      <c r="K1526" s="40" t="n">
        <v>0</v>
      </c>
      <c r="L1526" s="40" t="n">
        <v>0</v>
      </c>
      <c r="M1526" s="40" t="n">
        <v>17.42</v>
      </c>
      <c r="N1526" s="41" t="s">
        <v>25</v>
      </c>
    </row>
    <row r="1527" customFormat="false" ht="12.75" hidden="false" customHeight="false" outlineLevel="0" collapsed="false">
      <c r="A1527" s="37" t="n">
        <v>173</v>
      </c>
      <c r="B1527" s="37" t="s">
        <v>24</v>
      </c>
      <c r="C1527" s="38" t="n">
        <v>173</v>
      </c>
      <c r="D1527" s="39" t="n">
        <v>13820</v>
      </c>
      <c r="E1527" s="39" t="n">
        <v>1105.6</v>
      </c>
      <c r="F1527" s="39" t="n">
        <v>14925.6</v>
      </c>
      <c r="G1527" s="39" t="n">
        <v>40.55</v>
      </c>
      <c r="H1527" s="39" t="n">
        <v>33.33</v>
      </c>
      <c r="I1527" s="39" t="n">
        <v>25.44</v>
      </c>
      <c r="J1527" s="39" t="n">
        <v>0</v>
      </c>
      <c r="K1527" s="40" t="n">
        <v>0</v>
      </c>
      <c r="L1527" s="40" t="n">
        <v>0</v>
      </c>
      <c r="M1527" s="40" t="n">
        <v>99.32</v>
      </c>
      <c r="N1527" s="41" t="s">
        <v>25</v>
      </c>
    </row>
    <row r="1528" customFormat="false" ht="12.75" hidden="false" customHeight="false" outlineLevel="0" collapsed="false">
      <c r="A1528" s="37" t="n">
        <v>174</v>
      </c>
      <c r="B1528" s="37" t="s">
        <v>24</v>
      </c>
      <c r="C1528" s="38" t="n">
        <v>174</v>
      </c>
      <c r="D1528" s="39" t="n">
        <v>4413</v>
      </c>
      <c r="E1528" s="39" t="n">
        <v>353.04</v>
      </c>
      <c r="F1528" s="39" t="n">
        <v>4766.04</v>
      </c>
      <c r="G1528" s="39" t="n">
        <v>0</v>
      </c>
      <c r="H1528" s="39" t="n">
        <v>0</v>
      </c>
      <c r="I1528" s="39" t="n">
        <v>0</v>
      </c>
      <c r="J1528" s="39" t="n">
        <v>0</v>
      </c>
      <c r="K1528" s="40" t="n">
        <v>0</v>
      </c>
      <c r="L1528" s="40" t="n">
        <v>0</v>
      </c>
      <c r="M1528" s="40" t="n">
        <v>0</v>
      </c>
      <c r="N1528" s="41" t="s">
        <v>25</v>
      </c>
    </row>
    <row r="1529" customFormat="false" ht="12.75" hidden="false" customHeight="false" outlineLevel="0" collapsed="false">
      <c r="A1529" s="37" t="n">
        <v>175</v>
      </c>
      <c r="B1529" s="37" t="s">
        <v>24</v>
      </c>
      <c r="C1529" s="38" t="n">
        <v>175</v>
      </c>
      <c r="D1529" s="39" t="n">
        <v>5570</v>
      </c>
      <c r="E1529" s="39" t="n">
        <v>445.6</v>
      </c>
      <c r="F1529" s="39" t="n">
        <v>6015.6</v>
      </c>
      <c r="G1529" s="39" t="n">
        <v>13.99</v>
      </c>
      <c r="H1529" s="39" t="n">
        <v>13.99</v>
      </c>
      <c r="I1529" s="39" t="n">
        <v>13.99</v>
      </c>
      <c r="J1529" s="39" t="n">
        <v>0</v>
      </c>
      <c r="K1529" s="40" t="n">
        <v>0</v>
      </c>
      <c r="L1529" s="40" t="n">
        <v>0</v>
      </c>
      <c r="M1529" s="40" t="n">
        <v>41.97</v>
      </c>
      <c r="N1529" s="41" t="s">
        <v>25</v>
      </c>
    </row>
    <row r="1530" customFormat="false" ht="12.75" hidden="false" customHeight="false" outlineLevel="0" collapsed="false">
      <c r="A1530" s="37" t="n">
        <v>176</v>
      </c>
      <c r="B1530" s="37" t="s">
        <v>24</v>
      </c>
      <c r="C1530" s="38" t="n">
        <v>176</v>
      </c>
      <c r="D1530" s="39" t="n">
        <v>34620</v>
      </c>
      <c r="E1530" s="39" t="n">
        <v>2769.6</v>
      </c>
      <c r="F1530" s="39" t="n">
        <v>37389.6</v>
      </c>
      <c r="G1530" s="39" t="n">
        <v>24.79</v>
      </c>
      <c r="H1530" s="39" t="n">
        <v>14.89</v>
      </c>
      <c r="I1530" s="39" t="n">
        <v>6.99</v>
      </c>
      <c r="J1530" s="39" t="n">
        <v>0</v>
      </c>
      <c r="K1530" s="40" t="n">
        <v>0</v>
      </c>
      <c r="L1530" s="40" t="n">
        <v>0</v>
      </c>
      <c r="M1530" s="40" t="n">
        <v>46.67</v>
      </c>
      <c r="N1530" s="41" t="s">
        <v>25</v>
      </c>
    </row>
    <row r="1531" customFormat="false" ht="12.75" hidden="false" customHeight="false" outlineLevel="0" collapsed="false">
      <c r="A1531" s="37" t="n">
        <v>177</v>
      </c>
      <c r="B1531" s="37" t="s">
        <v>24</v>
      </c>
      <c r="C1531" s="38" t="n">
        <v>177</v>
      </c>
      <c r="D1531" s="39" t="n">
        <v>7287</v>
      </c>
      <c r="E1531" s="39" t="n">
        <v>582.96</v>
      </c>
      <c r="F1531" s="39" t="n">
        <v>7869.96</v>
      </c>
      <c r="G1531" s="39" t="n">
        <v>24.79</v>
      </c>
      <c r="H1531" s="39" t="n">
        <v>14.89</v>
      </c>
      <c r="I1531" s="39" t="n">
        <v>6.99</v>
      </c>
      <c r="J1531" s="39" t="n">
        <v>0</v>
      </c>
      <c r="K1531" s="40" t="n">
        <v>0</v>
      </c>
      <c r="L1531" s="40" t="n">
        <v>0</v>
      </c>
      <c r="M1531" s="40" t="n">
        <v>46.67</v>
      </c>
      <c r="N1531" s="41" t="s">
        <v>25</v>
      </c>
    </row>
    <row r="1532" customFormat="false" ht="12.75" hidden="false" customHeight="false" outlineLevel="0" collapsed="false">
      <c r="A1532" s="37" t="n">
        <v>178</v>
      </c>
      <c r="B1532" s="37" t="s">
        <v>24</v>
      </c>
      <c r="C1532" s="38" t="n">
        <v>178</v>
      </c>
      <c r="D1532" s="39" t="n">
        <v>13496</v>
      </c>
      <c r="E1532" s="39" t="n">
        <v>1079.68</v>
      </c>
      <c r="F1532" s="39" t="n">
        <v>14575.68</v>
      </c>
      <c r="G1532" s="39" t="n">
        <v>25.28</v>
      </c>
      <c r="H1532" s="39" t="n">
        <v>16.94</v>
      </c>
      <c r="I1532" s="39" t="n">
        <v>10.4</v>
      </c>
      <c r="J1532" s="39" t="n">
        <v>0</v>
      </c>
      <c r="K1532" s="40" t="n">
        <v>0</v>
      </c>
      <c r="L1532" s="40" t="n">
        <v>0</v>
      </c>
      <c r="M1532" s="40" t="n">
        <v>52.62</v>
      </c>
      <c r="N1532" s="41" t="s">
        <v>25</v>
      </c>
    </row>
    <row r="1533" customFormat="false" ht="12.75" hidden="false" customHeight="false" outlineLevel="0" collapsed="false">
      <c r="A1533" s="37" t="n">
        <v>179</v>
      </c>
      <c r="B1533" s="37" t="s">
        <v>24</v>
      </c>
      <c r="C1533" s="38" t="n">
        <v>179</v>
      </c>
      <c r="D1533" s="39" t="n">
        <v>14640</v>
      </c>
      <c r="E1533" s="39" t="n">
        <v>1171.2</v>
      </c>
      <c r="F1533" s="39" t="n">
        <v>15811.2</v>
      </c>
      <c r="G1533" s="39" t="n">
        <v>34.919794</v>
      </c>
      <c r="H1533" s="39" t="n">
        <v>26.579794</v>
      </c>
      <c r="I1533" s="39" t="n">
        <v>20.039794</v>
      </c>
      <c r="J1533" s="39" t="n">
        <v>0</v>
      </c>
      <c r="K1533" s="40" t="n">
        <v>0</v>
      </c>
      <c r="L1533" s="40" t="n">
        <v>0</v>
      </c>
      <c r="M1533" s="40" t="n">
        <v>81.5393820000001</v>
      </c>
      <c r="N1533" s="41" t="s">
        <v>25</v>
      </c>
    </row>
    <row r="1534" customFormat="false" ht="12.75" hidden="false" customHeight="false" outlineLevel="0" collapsed="false">
      <c r="A1534" s="37" t="n">
        <v>180</v>
      </c>
      <c r="B1534" s="37" t="s">
        <v>24</v>
      </c>
      <c r="C1534" s="38" t="n">
        <v>180</v>
      </c>
      <c r="D1534" s="39" t="n">
        <v>9035</v>
      </c>
      <c r="E1534" s="39" t="n">
        <v>722.8</v>
      </c>
      <c r="F1534" s="39" t="n">
        <v>9757.8</v>
      </c>
      <c r="G1534" s="39" t="n">
        <v>34.919794</v>
      </c>
      <c r="H1534" s="39" t="n">
        <v>26.579794</v>
      </c>
      <c r="I1534" s="39" t="n">
        <v>20.039794</v>
      </c>
      <c r="J1534" s="39" t="n">
        <v>0</v>
      </c>
      <c r="K1534" s="40" t="n">
        <v>0</v>
      </c>
      <c r="L1534" s="40" t="n">
        <v>0</v>
      </c>
      <c r="M1534" s="40" t="n">
        <v>81.5393820000001</v>
      </c>
      <c r="N1534" s="41" t="s">
        <v>25</v>
      </c>
    </row>
    <row r="1535" customFormat="false" ht="12.75" hidden="false" customHeight="false" outlineLevel="0" collapsed="false">
      <c r="A1535" s="37" t="n">
        <v>181</v>
      </c>
      <c r="B1535" s="37" t="s">
        <v>24</v>
      </c>
      <c r="C1535" s="38" t="n">
        <v>181</v>
      </c>
      <c r="D1535" s="39" t="n">
        <v>2408</v>
      </c>
      <c r="E1535" s="39" t="n">
        <v>192.64</v>
      </c>
      <c r="F1535" s="39" t="n">
        <v>2600.64</v>
      </c>
      <c r="G1535" s="39" t="n">
        <v>27.16</v>
      </c>
      <c r="H1535" s="39" t="n">
        <v>18.82</v>
      </c>
      <c r="I1535" s="39" t="n">
        <v>12.28</v>
      </c>
      <c r="J1535" s="39" t="n">
        <v>0</v>
      </c>
      <c r="K1535" s="40" t="n">
        <v>0</v>
      </c>
      <c r="L1535" s="40" t="n">
        <v>0</v>
      </c>
      <c r="M1535" s="40" t="n">
        <v>58.26</v>
      </c>
      <c r="N1535" s="41" t="s">
        <v>25</v>
      </c>
    </row>
    <row r="1536" customFormat="false" ht="12.75" hidden="false" customHeight="false" outlineLevel="0" collapsed="false">
      <c r="A1536" s="37" t="n">
        <v>182</v>
      </c>
      <c r="B1536" s="37" t="s">
        <v>24</v>
      </c>
      <c r="C1536" s="38" t="n">
        <v>182</v>
      </c>
      <c r="D1536" s="39" t="n">
        <v>0</v>
      </c>
      <c r="E1536" s="39" t="n">
        <v>0</v>
      </c>
      <c r="F1536" s="39" t="n">
        <v>0</v>
      </c>
      <c r="G1536" s="39" t="n">
        <v>0</v>
      </c>
      <c r="H1536" s="39" t="n">
        <v>0</v>
      </c>
      <c r="I1536" s="39" t="n">
        <v>0</v>
      </c>
      <c r="J1536" s="39" t="n">
        <v>0</v>
      </c>
      <c r="K1536" s="40" t="n">
        <v>0</v>
      </c>
      <c r="L1536" s="40" t="n">
        <v>0</v>
      </c>
      <c r="M1536" s="40" t="n">
        <v>0</v>
      </c>
      <c r="N1536" s="41" t="s">
        <v>25</v>
      </c>
    </row>
    <row r="1537" customFormat="false" ht="12.75" hidden="false" customHeight="false" outlineLevel="0" collapsed="false">
      <c r="A1537" s="37" t="n">
        <v>183</v>
      </c>
      <c r="B1537" s="37" t="s">
        <v>24</v>
      </c>
      <c r="C1537" s="38" t="n">
        <v>183</v>
      </c>
      <c r="D1537" s="39" t="n">
        <v>2700</v>
      </c>
      <c r="E1537" s="39" t="n">
        <v>216</v>
      </c>
      <c r="F1537" s="39" t="n">
        <v>2916</v>
      </c>
      <c r="G1537" s="39" t="n">
        <v>27.9584798689201</v>
      </c>
      <c r="H1537" s="39" t="n">
        <v>19.6184798689201</v>
      </c>
      <c r="I1537" s="39" t="n">
        <v>13.0784798689201</v>
      </c>
      <c r="J1537" s="39" t="n">
        <v>0</v>
      </c>
      <c r="K1537" s="40" t="n">
        <v>0</v>
      </c>
      <c r="L1537" s="40" t="n">
        <v>0</v>
      </c>
      <c r="M1537" s="40" t="n">
        <v>60.6554396067602</v>
      </c>
      <c r="N1537" s="41" t="s">
        <v>25</v>
      </c>
    </row>
    <row r="1538" customFormat="false" ht="12.75" hidden="false" customHeight="false" outlineLevel="0" collapsed="false">
      <c r="A1538" s="37" t="n">
        <v>184</v>
      </c>
      <c r="B1538" s="37" t="s">
        <v>24</v>
      </c>
      <c r="C1538" s="38" t="n">
        <v>184</v>
      </c>
      <c r="D1538" s="39" t="n">
        <v>5116</v>
      </c>
      <c r="E1538" s="39" t="n">
        <v>409.28</v>
      </c>
      <c r="F1538" s="39" t="n">
        <v>5525.28</v>
      </c>
      <c r="G1538" s="39" t="n">
        <v>5.99</v>
      </c>
      <c r="H1538" s="39" t="n">
        <v>5.99</v>
      </c>
      <c r="I1538" s="39" t="n">
        <v>5.99</v>
      </c>
      <c r="J1538" s="39" t="n">
        <v>0</v>
      </c>
      <c r="K1538" s="40" t="n">
        <v>0</v>
      </c>
      <c r="L1538" s="40" t="n">
        <v>0</v>
      </c>
      <c r="M1538" s="40" t="n">
        <v>17.97</v>
      </c>
      <c r="N1538" s="41" t="s">
        <v>25</v>
      </c>
    </row>
    <row r="1539" customFormat="false" ht="12.75" hidden="false" customHeight="false" outlineLevel="0" collapsed="false">
      <c r="A1539" s="37" t="n">
        <v>185</v>
      </c>
      <c r="B1539" s="37" t="s">
        <v>24</v>
      </c>
      <c r="C1539" s="38" t="n">
        <v>185</v>
      </c>
      <c r="D1539" s="39" t="n">
        <v>962.5</v>
      </c>
      <c r="E1539" s="39" t="n">
        <v>77</v>
      </c>
      <c r="F1539" s="39" t="n">
        <v>1039.5</v>
      </c>
      <c r="G1539" s="39" t="n">
        <v>24.79</v>
      </c>
      <c r="H1539" s="39" t="n">
        <v>14.89</v>
      </c>
      <c r="I1539" s="39" t="n">
        <v>6.99</v>
      </c>
      <c r="J1539" s="39" t="n">
        <v>0</v>
      </c>
      <c r="K1539" s="40" t="n">
        <v>0</v>
      </c>
      <c r="L1539" s="40" t="n">
        <v>0</v>
      </c>
      <c r="M1539" s="40" t="n">
        <v>46.67</v>
      </c>
      <c r="N1539" s="41" t="s">
        <v>25</v>
      </c>
    </row>
    <row r="1540" customFormat="false" ht="12.75" hidden="false" customHeight="false" outlineLevel="0" collapsed="false">
      <c r="A1540" s="37" t="n">
        <v>186</v>
      </c>
      <c r="B1540" s="37" t="s">
        <v>24</v>
      </c>
      <c r="C1540" s="38" t="n">
        <v>186</v>
      </c>
      <c r="D1540" s="39" t="n">
        <v>70916.8</v>
      </c>
      <c r="E1540" s="39" t="n">
        <v>5673.344</v>
      </c>
      <c r="F1540" s="39" t="n">
        <v>76590.144</v>
      </c>
      <c r="G1540" s="39" t="n">
        <v>15.88</v>
      </c>
      <c r="H1540" s="39" t="n">
        <v>7.54</v>
      </c>
      <c r="I1540" s="39" t="n">
        <v>0.999999999999999</v>
      </c>
      <c r="J1540" s="39" t="n">
        <v>0</v>
      </c>
      <c r="K1540" s="40" t="n">
        <v>0</v>
      </c>
      <c r="L1540" s="40" t="n">
        <v>0</v>
      </c>
      <c r="M1540" s="40" t="n">
        <v>24.42</v>
      </c>
      <c r="N1540" s="41" t="s">
        <v>25</v>
      </c>
    </row>
    <row r="1541" customFormat="false" ht="12.75" hidden="false" customHeight="false" outlineLevel="0" collapsed="false">
      <c r="A1541" s="37" t="n">
        <v>187</v>
      </c>
      <c r="B1541" s="37" t="s">
        <v>24</v>
      </c>
      <c r="C1541" s="38" t="n">
        <v>187</v>
      </c>
      <c r="D1541" s="39" t="n">
        <v>8673.2</v>
      </c>
      <c r="E1541" s="39" t="n">
        <v>693.856</v>
      </c>
      <c r="F1541" s="39" t="n">
        <v>9367.056</v>
      </c>
      <c r="G1541" s="39" t="n">
        <v>12.88</v>
      </c>
      <c r="H1541" s="39" t="n">
        <v>4.54</v>
      </c>
      <c r="I1541" s="39" t="n">
        <v>0</v>
      </c>
      <c r="J1541" s="39" t="n">
        <v>0</v>
      </c>
      <c r="K1541" s="40" t="n">
        <v>0</v>
      </c>
      <c r="L1541" s="40" t="n">
        <v>0</v>
      </c>
      <c r="M1541" s="40" t="n">
        <v>17.42</v>
      </c>
      <c r="N1541" s="41" t="s">
        <v>25</v>
      </c>
    </row>
    <row r="1542" customFormat="false" ht="12.75" hidden="false" customHeight="false" outlineLevel="0" collapsed="false">
      <c r="A1542" s="37" t="n">
        <v>188</v>
      </c>
      <c r="B1542" s="37" t="s">
        <v>24</v>
      </c>
      <c r="C1542" s="38" t="n">
        <v>188</v>
      </c>
      <c r="D1542" s="39" t="n">
        <v>13584</v>
      </c>
      <c r="E1542" s="39" t="n">
        <v>1086.72</v>
      </c>
      <c r="F1542" s="39" t="n">
        <v>14670.72</v>
      </c>
      <c r="G1542" s="39" t="n">
        <v>30.97452</v>
      </c>
      <c r="H1542" s="39" t="n">
        <v>22.63452</v>
      </c>
      <c r="I1542" s="39" t="n">
        <v>16.09452</v>
      </c>
      <c r="J1542" s="39" t="n">
        <v>0</v>
      </c>
      <c r="K1542" s="40" t="n">
        <v>0</v>
      </c>
      <c r="L1542" s="40" t="n">
        <v>0</v>
      </c>
      <c r="M1542" s="40" t="n">
        <v>69.7035600000001</v>
      </c>
      <c r="N1542" s="41" t="s">
        <v>25</v>
      </c>
    </row>
    <row r="1543" customFormat="false" ht="12.75" hidden="false" customHeight="false" outlineLevel="0" collapsed="false">
      <c r="A1543" s="37" t="n">
        <v>189</v>
      </c>
      <c r="B1543" s="37" t="s">
        <v>24</v>
      </c>
      <c r="C1543" s="38" t="n">
        <v>189</v>
      </c>
      <c r="D1543" s="39" t="n">
        <v>21645</v>
      </c>
      <c r="E1543" s="39" t="n">
        <v>1731.6</v>
      </c>
      <c r="F1543" s="39" t="n">
        <v>23376.6</v>
      </c>
      <c r="G1543" s="39" t="n">
        <v>24.79</v>
      </c>
      <c r="H1543" s="39" t="n">
        <v>14.89</v>
      </c>
      <c r="I1543" s="39" t="n">
        <v>6.99</v>
      </c>
      <c r="J1543" s="39" t="n">
        <v>0</v>
      </c>
      <c r="K1543" s="40" t="n">
        <v>0</v>
      </c>
      <c r="L1543" s="40" t="n">
        <v>0</v>
      </c>
      <c r="M1543" s="40" t="n">
        <v>46.67</v>
      </c>
      <c r="N1543" s="41" t="s">
        <v>25</v>
      </c>
    </row>
    <row r="1544" customFormat="false" ht="12.75" hidden="false" customHeight="false" outlineLevel="0" collapsed="false">
      <c r="A1544" s="37" t="n">
        <v>190</v>
      </c>
      <c r="B1544" s="37" t="s">
        <v>24</v>
      </c>
      <c r="C1544" s="38" t="n">
        <v>190</v>
      </c>
      <c r="D1544" s="39" t="n">
        <v>0</v>
      </c>
      <c r="E1544" s="39" t="n">
        <v>0</v>
      </c>
      <c r="F1544" s="39" t="n">
        <v>0</v>
      </c>
      <c r="G1544" s="39" t="n">
        <v>0</v>
      </c>
      <c r="H1544" s="39" t="n">
        <v>0</v>
      </c>
      <c r="I1544" s="39" t="n">
        <v>0</v>
      </c>
      <c r="J1544" s="39" t="n">
        <v>0</v>
      </c>
      <c r="K1544" s="40" t="n">
        <v>0</v>
      </c>
      <c r="L1544" s="40" t="n">
        <v>0</v>
      </c>
      <c r="M1544" s="40" t="n">
        <v>0</v>
      </c>
      <c r="N1544" s="41" t="s">
        <v>25</v>
      </c>
    </row>
    <row r="1545" customFormat="false" ht="12.75" hidden="false" customHeight="false" outlineLevel="0" collapsed="false">
      <c r="A1545" s="37" t="n">
        <v>191</v>
      </c>
      <c r="B1545" s="37" t="s">
        <v>24</v>
      </c>
      <c r="C1545" s="38" t="n">
        <v>191</v>
      </c>
      <c r="D1545" s="39" t="n">
        <v>79450</v>
      </c>
      <c r="E1545" s="39" t="n">
        <v>6356</v>
      </c>
      <c r="F1545" s="39" t="n">
        <v>85806</v>
      </c>
      <c r="G1545" s="39" t="n">
        <v>24.79</v>
      </c>
      <c r="H1545" s="39" t="n">
        <v>14.89</v>
      </c>
      <c r="I1545" s="39" t="n">
        <v>6.99</v>
      </c>
      <c r="J1545" s="39" t="n">
        <v>0</v>
      </c>
      <c r="K1545" s="40" t="n">
        <v>0</v>
      </c>
      <c r="L1545" s="40" t="n">
        <v>0</v>
      </c>
      <c r="M1545" s="40" t="n">
        <v>46.67</v>
      </c>
      <c r="N1545" s="41" t="s">
        <v>25</v>
      </c>
    </row>
    <row r="1546" customFormat="false" ht="12.75" hidden="false" customHeight="false" outlineLevel="0" collapsed="false">
      <c r="A1546" s="37" t="n">
        <v>192</v>
      </c>
      <c r="B1546" s="37" t="s">
        <v>24</v>
      </c>
      <c r="C1546" s="38" t="n">
        <v>192</v>
      </c>
      <c r="D1546" s="39" t="n">
        <v>278.1</v>
      </c>
      <c r="E1546" s="39" t="n">
        <v>22.248</v>
      </c>
      <c r="F1546" s="39" t="n">
        <v>300.348</v>
      </c>
      <c r="G1546" s="39" t="n">
        <v>24.79</v>
      </c>
      <c r="H1546" s="39" t="n">
        <v>14.89</v>
      </c>
      <c r="I1546" s="39" t="n">
        <v>6.99</v>
      </c>
      <c r="J1546" s="39" t="n">
        <v>0</v>
      </c>
      <c r="K1546" s="40" t="n">
        <v>0</v>
      </c>
      <c r="L1546" s="40" t="n">
        <v>0</v>
      </c>
      <c r="M1546" s="40" t="n">
        <v>46.67</v>
      </c>
      <c r="N1546" s="41" t="s">
        <v>25</v>
      </c>
    </row>
    <row r="1547" customFormat="false" ht="12.75" hidden="false" customHeight="false" outlineLevel="0" collapsed="false">
      <c r="A1547" s="37" t="n">
        <v>193</v>
      </c>
      <c r="B1547" s="37" t="s">
        <v>24</v>
      </c>
      <c r="C1547" s="38" t="n">
        <v>193</v>
      </c>
      <c r="D1547" s="39" t="n">
        <v>1377.6</v>
      </c>
      <c r="E1547" s="39" t="n">
        <v>110.208</v>
      </c>
      <c r="F1547" s="39" t="n">
        <v>1487.808</v>
      </c>
      <c r="G1547" s="39" t="n">
        <v>28.9398803819418</v>
      </c>
      <c r="H1547" s="39" t="n">
        <v>20.5998803819418</v>
      </c>
      <c r="I1547" s="39" t="n">
        <v>14.0598803819418</v>
      </c>
      <c r="J1547" s="39" t="n">
        <v>0</v>
      </c>
      <c r="K1547" s="40" t="n">
        <v>0</v>
      </c>
      <c r="L1547" s="40" t="n">
        <v>0</v>
      </c>
      <c r="M1547" s="40" t="n">
        <v>63.5996411458253</v>
      </c>
      <c r="N1547" s="41" t="s">
        <v>25</v>
      </c>
    </row>
    <row r="1548" customFormat="false" ht="12.75" hidden="false" customHeight="false" outlineLevel="0" collapsed="false">
      <c r="A1548" s="37" t="n">
        <v>194</v>
      </c>
      <c r="B1548" s="37" t="s">
        <v>24</v>
      </c>
      <c r="C1548" s="38" t="n">
        <v>194</v>
      </c>
      <c r="D1548" s="39" t="n">
        <v>10134</v>
      </c>
      <c r="E1548" s="39" t="n">
        <v>810.72</v>
      </c>
      <c r="F1548" s="39" t="n">
        <v>10944.72</v>
      </c>
      <c r="G1548" s="39" t="n">
        <v>24.79</v>
      </c>
      <c r="H1548" s="39" t="n">
        <v>14.89</v>
      </c>
      <c r="I1548" s="39" t="n">
        <v>6.99</v>
      </c>
      <c r="J1548" s="39" t="n">
        <v>0</v>
      </c>
      <c r="K1548" s="40" t="n">
        <v>0</v>
      </c>
      <c r="L1548" s="40" t="n">
        <v>0</v>
      </c>
      <c r="M1548" s="40" t="n">
        <v>46.67</v>
      </c>
      <c r="N1548" s="41" t="s">
        <v>25</v>
      </c>
    </row>
    <row r="1549" customFormat="false" ht="12.75" hidden="false" customHeight="false" outlineLevel="0" collapsed="false">
      <c r="A1549" s="37" t="n">
        <v>195</v>
      </c>
      <c r="B1549" s="37" t="s">
        <v>24</v>
      </c>
      <c r="C1549" s="38" t="n">
        <v>195</v>
      </c>
      <c r="D1549" s="39" t="n">
        <v>20892</v>
      </c>
      <c r="E1549" s="39" t="n">
        <v>1671.36</v>
      </c>
      <c r="F1549" s="39" t="n">
        <v>22563.36</v>
      </c>
      <c r="G1549" s="39" t="n">
        <v>24.79</v>
      </c>
      <c r="H1549" s="39" t="n">
        <v>14.89</v>
      </c>
      <c r="I1549" s="39" t="n">
        <v>6.99</v>
      </c>
      <c r="J1549" s="39" t="n">
        <v>0</v>
      </c>
      <c r="K1549" s="40" t="n">
        <v>0</v>
      </c>
      <c r="L1549" s="40" t="n">
        <v>0</v>
      </c>
      <c r="M1549" s="40" t="n">
        <v>46.67</v>
      </c>
      <c r="N1549" s="41" t="s">
        <v>25</v>
      </c>
    </row>
    <row r="1550" customFormat="false" ht="12.75" hidden="false" customHeight="false" outlineLevel="0" collapsed="false">
      <c r="A1550" s="37" t="n">
        <v>196</v>
      </c>
      <c r="B1550" s="37" t="s">
        <v>24</v>
      </c>
      <c r="C1550" s="38" t="n">
        <v>196</v>
      </c>
      <c r="D1550" s="39" t="n">
        <v>1150.4</v>
      </c>
      <c r="E1550" s="39" t="n">
        <v>92.032</v>
      </c>
      <c r="F1550" s="39" t="n">
        <v>1242.432</v>
      </c>
      <c r="G1550" s="39" t="n">
        <v>24.79</v>
      </c>
      <c r="H1550" s="39" t="n">
        <v>14.89</v>
      </c>
      <c r="I1550" s="39" t="n">
        <v>6.99</v>
      </c>
      <c r="J1550" s="39" t="n">
        <v>0</v>
      </c>
      <c r="K1550" s="40" t="n">
        <v>0</v>
      </c>
      <c r="L1550" s="40" t="n">
        <v>0</v>
      </c>
      <c r="M1550" s="40" t="n">
        <v>46.67</v>
      </c>
      <c r="N1550" s="41" t="s">
        <v>25</v>
      </c>
    </row>
    <row r="1551" customFormat="false" ht="12.75" hidden="false" customHeight="false" outlineLevel="0" collapsed="false">
      <c r="A1551" s="37" t="n">
        <v>197</v>
      </c>
      <c r="B1551" s="37" t="s">
        <v>24</v>
      </c>
      <c r="C1551" s="38" t="n">
        <v>197</v>
      </c>
      <c r="D1551" s="39" t="n">
        <v>6014</v>
      </c>
      <c r="E1551" s="39" t="n">
        <v>481.12</v>
      </c>
      <c r="F1551" s="39" t="n">
        <v>6495.12</v>
      </c>
      <c r="G1551" s="39" t="n">
        <v>24.974</v>
      </c>
      <c r="H1551" s="39" t="n">
        <v>16.634</v>
      </c>
      <c r="I1551" s="39" t="n">
        <v>10.094</v>
      </c>
      <c r="J1551" s="39" t="n">
        <v>0</v>
      </c>
      <c r="K1551" s="40" t="n">
        <v>0</v>
      </c>
      <c r="L1551" s="40" t="n">
        <v>0</v>
      </c>
      <c r="M1551" s="40" t="n">
        <v>51.702</v>
      </c>
      <c r="N1551" s="41" t="s">
        <v>25</v>
      </c>
    </row>
    <row r="1552" customFormat="false" ht="12.75" hidden="false" customHeight="false" outlineLevel="0" collapsed="false">
      <c r="A1552" s="37" t="n">
        <v>198</v>
      </c>
      <c r="B1552" s="37" t="s">
        <v>24</v>
      </c>
      <c r="C1552" s="38" t="n">
        <v>198</v>
      </c>
      <c r="D1552" s="39" t="n">
        <v>12535.2</v>
      </c>
      <c r="E1552" s="39" t="n">
        <v>1002.816</v>
      </c>
      <c r="F1552" s="39" t="n">
        <v>13538.016</v>
      </c>
      <c r="G1552" s="39" t="n">
        <v>24.974</v>
      </c>
      <c r="H1552" s="39" t="n">
        <v>16.634</v>
      </c>
      <c r="I1552" s="39" t="n">
        <v>10.094</v>
      </c>
      <c r="J1552" s="39" t="n">
        <v>0</v>
      </c>
      <c r="K1552" s="40" t="n">
        <v>0</v>
      </c>
      <c r="L1552" s="40" t="n">
        <v>0</v>
      </c>
      <c r="M1552" s="40" t="n">
        <v>51.702</v>
      </c>
      <c r="N1552" s="41" t="s">
        <v>25</v>
      </c>
    </row>
    <row r="1553" customFormat="false" ht="12.75" hidden="false" customHeight="false" outlineLevel="0" collapsed="false">
      <c r="A1553" s="37" t="n">
        <v>199</v>
      </c>
      <c r="B1553" s="37" t="s">
        <v>24</v>
      </c>
      <c r="C1553" s="38" t="n">
        <v>199</v>
      </c>
      <c r="D1553" s="39" t="n">
        <v>25067.2</v>
      </c>
      <c r="E1553" s="39" t="n">
        <v>2005.376</v>
      </c>
      <c r="F1553" s="39" t="n">
        <v>27072.576</v>
      </c>
      <c r="G1553" s="39" t="n">
        <v>24.974</v>
      </c>
      <c r="H1553" s="39" t="n">
        <v>16.634</v>
      </c>
      <c r="I1553" s="39" t="n">
        <v>10.094</v>
      </c>
      <c r="J1553" s="39" t="n">
        <v>0</v>
      </c>
      <c r="K1553" s="40" t="n">
        <v>0</v>
      </c>
      <c r="L1553" s="40" t="n">
        <v>0</v>
      </c>
      <c r="M1553" s="40" t="n">
        <v>51.702</v>
      </c>
      <c r="N1553" s="41" t="s">
        <v>25</v>
      </c>
    </row>
    <row r="1554" customFormat="false" ht="12.75" hidden="false" customHeight="false" outlineLevel="0" collapsed="false">
      <c r="A1554" s="37" t="n">
        <v>200</v>
      </c>
      <c r="B1554" s="37" t="s">
        <v>24</v>
      </c>
      <c r="C1554" s="38" t="n">
        <v>200</v>
      </c>
      <c r="D1554" s="39" t="n">
        <v>352230</v>
      </c>
      <c r="E1554" s="39" t="n">
        <v>28178.4</v>
      </c>
      <c r="F1554" s="39" t="n">
        <v>380408.4</v>
      </c>
      <c r="G1554" s="39" t="n">
        <v>16.99</v>
      </c>
      <c r="H1554" s="39" t="n">
        <v>9.56</v>
      </c>
      <c r="I1554" s="39" t="n">
        <v>3.89</v>
      </c>
      <c r="J1554" s="39" t="n">
        <v>0</v>
      </c>
      <c r="K1554" s="40" t="n">
        <v>0</v>
      </c>
      <c r="L1554" s="40" t="n">
        <v>0</v>
      </c>
      <c r="M1554" s="40" t="n">
        <v>30.44</v>
      </c>
      <c r="N1554" s="41" t="s">
        <v>25</v>
      </c>
    </row>
    <row r="1555" customFormat="false" ht="12.75" hidden="false" customHeight="false" outlineLevel="0" collapsed="false">
      <c r="A1555" s="37" t="n">
        <v>201</v>
      </c>
      <c r="B1555" s="37" t="s">
        <v>24</v>
      </c>
      <c r="C1555" s="38" t="n">
        <v>201</v>
      </c>
      <c r="D1555" s="39" t="n">
        <v>17232</v>
      </c>
      <c r="E1555" s="39" t="n">
        <v>1378.56</v>
      </c>
      <c r="F1555" s="39" t="n">
        <v>18610.56</v>
      </c>
      <c r="G1555" s="39" t="n">
        <v>24.79</v>
      </c>
      <c r="H1555" s="39" t="n">
        <v>14.89</v>
      </c>
      <c r="I1555" s="39" t="n">
        <v>6.99</v>
      </c>
      <c r="J1555" s="39" t="n">
        <v>0</v>
      </c>
      <c r="K1555" s="40" t="n">
        <v>0</v>
      </c>
      <c r="L1555" s="40" t="n">
        <v>0</v>
      </c>
      <c r="M1555" s="40" t="n">
        <v>46.67</v>
      </c>
      <c r="N1555" s="41" t="s">
        <v>25</v>
      </c>
    </row>
    <row r="1556" customFormat="false" ht="12.75" hidden="false" customHeight="false" outlineLevel="0" collapsed="false">
      <c r="A1556" s="37" t="n">
        <v>202</v>
      </c>
      <c r="B1556" s="37" t="s">
        <v>24</v>
      </c>
      <c r="C1556" s="38" t="n">
        <v>202</v>
      </c>
      <c r="D1556" s="39" t="n">
        <v>3500</v>
      </c>
      <c r="E1556" s="39" t="n">
        <v>280</v>
      </c>
      <c r="F1556" s="39" t="n">
        <v>3780</v>
      </c>
      <c r="G1556" s="39" t="n">
        <v>24.79</v>
      </c>
      <c r="H1556" s="39" t="n">
        <v>14.89</v>
      </c>
      <c r="I1556" s="39" t="n">
        <v>6.99</v>
      </c>
      <c r="J1556" s="39" t="n">
        <v>0</v>
      </c>
      <c r="K1556" s="40" t="n">
        <v>0</v>
      </c>
      <c r="L1556" s="40" t="n">
        <v>0</v>
      </c>
      <c r="M1556" s="40" t="n">
        <v>46.67</v>
      </c>
      <c r="N1556" s="41" t="s">
        <v>25</v>
      </c>
    </row>
    <row r="1557" customFormat="false" ht="12.75" hidden="false" customHeight="false" outlineLevel="0" collapsed="false">
      <c r="A1557" s="37" t="n">
        <v>203</v>
      </c>
      <c r="B1557" s="37" t="s">
        <v>24</v>
      </c>
      <c r="C1557" s="38" t="n">
        <v>203</v>
      </c>
      <c r="D1557" s="39" t="n">
        <v>21710</v>
      </c>
      <c r="E1557" s="39" t="n">
        <v>1736.8</v>
      </c>
      <c r="F1557" s="39" t="n">
        <v>23446.8</v>
      </c>
      <c r="G1557" s="39" t="n">
        <v>39.88</v>
      </c>
      <c r="H1557" s="39" t="n">
        <v>31.54</v>
      </c>
      <c r="I1557" s="39" t="n">
        <v>25</v>
      </c>
      <c r="J1557" s="39" t="n">
        <v>0</v>
      </c>
      <c r="K1557" s="40" t="n">
        <v>0</v>
      </c>
      <c r="L1557" s="40" t="n">
        <v>0</v>
      </c>
      <c r="M1557" s="40" t="n">
        <v>96.42</v>
      </c>
      <c r="N1557" s="41" t="s">
        <v>25</v>
      </c>
    </row>
    <row r="1558" customFormat="false" ht="12.75" hidden="false" customHeight="false" outlineLevel="0" collapsed="false">
      <c r="A1558" s="37" t="n">
        <v>204</v>
      </c>
      <c r="B1558" s="37" t="s">
        <v>24</v>
      </c>
      <c r="C1558" s="38" t="n">
        <v>204</v>
      </c>
      <c r="D1558" s="39" t="n">
        <v>101340</v>
      </c>
      <c r="E1558" s="39" t="n">
        <v>8107.2</v>
      </c>
      <c r="F1558" s="39" t="n">
        <v>109447.2</v>
      </c>
      <c r="G1558" s="39" t="n">
        <v>39.88</v>
      </c>
      <c r="H1558" s="39" t="n">
        <v>31.54</v>
      </c>
      <c r="I1558" s="39" t="n">
        <v>25</v>
      </c>
      <c r="J1558" s="39" t="n">
        <v>0</v>
      </c>
      <c r="K1558" s="40" t="n">
        <v>0</v>
      </c>
      <c r="L1558" s="40" t="n">
        <v>0</v>
      </c>
      <c r="M1558" s="40" t="n">
        <v>96.42</v>
      </c>
      <c r="N1558" s="41" t="s">
        <v>25</v>
      </c>
    </row>
    <row r="1559" customFormat="false" ht="12.75" hidden="false" customHeight="false" outlineLevel="0" collapsed="false">
      <c r="A1559" s="37" t="n">
        <v>205</v>
      </c>
      <c r="B1559" s="37" t="s">
        <v>24</v>
      </c>
      <c r="C1559" s="38" t="n">
        <v>205</v>
      </c>
      <c r="D1559" s="39" t="n">
        <v>51918</v>
      </c>
      <c r="E1559" s="39" t="n">
        <v>4153.44</v>
      </c>
      <c r="F1559" s="39" t="n">
        <v>56071.44</v>
      </c>
      <c r="G1559" s="39" t="n">
        <v>15.88</v>
      </c>
      <c r="H1559" s="39" t="n">
        <v>7.54000000000001</v>
      </c>
      <c r="I1559" s="39" t="n">
        <v>1.00000000000001</v>
      </c>
      <c r="J1559" s="39" t="n">
        <v>0</v>
      </c>
      <c r="K1559" s="40" t="n">
        <v>0</v>
      </c>
      <c r="L1559" s="40" t="n">
        <v>0</v>
      </c>
      <c r="M1559" s="40" t="n">
        <v>24.42</v>
      </c>
      <c r="N1559" s="41" t="s">
        <v>25</v>
      </c>
    </row>
    <row r="1560" customFormat="false" ht="12.75" hidden="false" customHeight="false" outlineLevel="0" collapsed="false">
      <c r="A1560" s="37" t="n">
        <v>206</v>
      </c>
      <c r="B1560" s="37" t="s">
        <v>24</v>
      </c>
      <c r="C1560" s="38" t="n">
        <v>206</v>
      </c>
      <c r="D1560" s="39" t="n">
        <v>132660</v>
      </c>
      <c r="E1560" s="39" t="n">
        <v>10612.8</v>
      </c>
      <c r="F1560" s="39" t="n">
        <v>143272.8</v>
      </c>
      <c r="G1560" s="39" t="n">
        <v>15.88</v>
      </c>
      <c r="H1560" s="39" t="n">
        <v>7.54000000000001</v>
      </c>
      <c r="I1560" s="39" t="n">
        <v>1.00000000000001</v>
      </c>
      <c r="J1560" s="39" t="n">
        <v>0</v>
      </c>
      <c r="K1560" s="40" t="n">
        <v>0</v>
      </c>
      <c r="L1560" s="40" t="n">
        <v>0</v>
      </c>
      <c r="M1560" s="40" t="n">
        <v>24.42</v>
      </c>
      <c r="N1560" s="41" t="s">
        <v>25</v>
      </c>
    </row>
    <row r="1561" customFormat="false" ht="12.75" hidden="false" customHeight="false" outlineLevel="0" collapsed="false">
      <c r="A1561" s="37" t="n">
        <v>207</v>
      </c>
      <c r="B1561" s="37" t="s">
        <v>24</v>
      </c>
      <c r="C1561" s="38" t="n">
        <v>207</v>
      </c>
      <c r="D1561" s="39" t="n">
        <v>38728</v>
      </c>
      <c r="E1561" s="39" t="n">
        <v>3098.24</v>
      </c>
      <c r="F1561" s="39" t="n">
        <v>41826.24</v>
      </c>
      <c r="G1561" s="39" t="n">
        <v>15.88</v>
      </c>
      <c r="H1561" s="39" t="n">
        <v>7.54</v>
      </c>
      <c r="I1561" s="39" t="n">
        <v>1</v>
      </c>
      <c r="J1561" s="39" t="n">
        <v>0</v>
      </c>
      <c r="K1561" s="40" t="n">
        <v>0</v>
      </c>
      <c r="L1561" s="40" t="n">
        <v>0</v>
      </c>
      <c r="M1561" s="40" t="n">
        <v>24.42</v>
      </c>
      <c r="N1561" s="41" t="s">
        <v>25</v>
      </c>
    </row>
    <row r="1562" customFormat="false" ht="12.75" hidden="false" customHeight="false" outlineLevel="0" collapsed="false">
      <c r="A1562" s="37" t="n">
        <v>208</v>
      </c>
      <c r="B1562" s="37" t="s">
        <v>24</v>
      </c>
      <c r="C1562" s="38" t="n">
        <v>208</v>
      </c>
      <c r="D1562" s="39" t="n">
        <v>18564</v>
      </c>
      <c r="E1562" s="39" t="n">
        <v>1485.12</v>
      </c>
      <c r="F1562" s="39" t="n">
        <v>20049.12</v>
      </c>
      <c r="G1562" s="39" t="n">
        <v>19.64</v>
      </c>
      <c r="H1562" s="39" t="n">
        <v>11.3</v>
      </c>
      <c r="I1562" s="39" t="n">
        <v>4.76000000000001</v>
      </c>
      <c r="J1562" s="39" t="n">
        <v>0</v>
      </c>
      <c r="K1562" s="40" t="n">
        <v>0</v>
      </c>
      <c r="L1562" s="40" t="n">
        <v>0</v>
      </c>
      <c r="M1562" s="40" t="n">
        <v>35.7</v>
      </c>
      <c r="N1562" s="41" t="s">
        <v>25</v>
      </c>
    </row>
    <row r="1563" customFormat="false" ht="12.75" hidden="false" customHeight="false" outlineLevel="0" collapsed="false">
      <c r="A1563" s="37" t="n">
        <v>209</v>
      </c>
      <c r="B1563" s="37" t="s">
        <v>24</v>
      </c>
      <c r="C1563" s="38" t="n">
        <v>209</v>
      </c>
      <c r="D1563" s="39" t="n">
        <v>18564</v>
      </c>
      <c r="E1563" s="39" t="n">
        <v>1485.12</v>
      </c>
      <c r="F1563" s="39" t="n">
        <v>20049.12</v>
      </c>
      <c r="G1563" s="39" t="n">
        <v>19.64</v>
      </c>
      <c r="H1563" s="39" t="n">
        <v>11.3</v>
      </c>
      <c r="I1563" s="39" t="n">
        <v>4.76000000000001</v>
      </c>
      <c r="J1563" s="39" t="n">
        <v>0</v>
      </c>
      <c r="K1563" s="40" t="n">
        <v>0</v>
      </c>
      <c r="L1563" s="40" t="n">
        <v>0</v>
      </c>
      <c r="M1563" s="40" t="n">
        <v>35.7</v>
      </c>
      <c r="N1563" s="41" t="s">
        <v>25</v>
      </c>
    </row>
    <row r="1564" customFormat="false" ht="12.75" hidden="false" customHeight="false" outlineLevel="0" collapsed="false">
      <c r="A1564" s="37" t="n">
        <v>210</v>
      </c>
      <c r="B1564" s="37" t="s">
        <v>24</v>
      </c>
      <c r="C1564" s="38" t="n">
        <v>210</v>
      </c>
      <c r="D1564" s="39" t="n">
        <v>2052.4</v>
      </c>
      <c r="E1564" s="39" t="n">
        <v>164.192</v>
      </c>
      <c r="F1564" s="39" t="n">
        <v>2216.592</v>
      </c>
      <c r="G1564" s="39" t="n">
        <v>24.79</v>
      </c>
      <c r="H1564" s="39" t="n">
        <v>14.89</v>
      </c>
      <c r="I1564" s="39" t="n">
        <v>6.99</v>
      </c>
      <c r="J1564" s="39" t="n">
        <v>0</v>
      </c>
      <c r="K1564" s="40" t="n">
        <v>0</v>
      </c>
      <c r="L1564" s="40" t="n">
        <v>0</v>
      </c>
      <c r="M1564" s="40" t="n">
        <v>46.67</v>
      </c>
      <c r="N1564" s="41" t="s">
        <v>25</v>
      </c>
    </row>
    <row r="1565" customFormat="false" ht="12.75" hidden="false" customHeight="false" outlineLevel="0" collapsed="false">
      <c r="A1565" s="37" t="n">
        <v>211</v>
      </c>
      <c r="B1565" s="37" t="s">
        <v>24</v>
      </c>
      <c r="C1565" s="38" t="n">
        <v>211</v>
      </c>
      <c r="D1565" s="39" t="n">
        <v>4138.5</v>
      </c>
      <c r="E1565" s="39" t="n">
        <v>331.08</v>
      </c>
      <c r="F1565" s="39" t="n">
        <v>4469.58</v>
      </c>
      <c r="G1565" s="39" t="n">
        <v>26.9735072423413</v>
      </c>
      <c r="H1565" s="39" t="n">
        <v>18.6335072423413</v>
      </c>
      <c r="I1565" s="39" t="n">
        <v>12.0935072423413</v>
      </c>
      <c r="J1565" s="39" t="n">
        <v>0</v>
      </c>
      <c r="K1565" s="40" t="n">
        <v>0</v>
      </c>
      <c r="L1565" s="40" t="n">
        <v>0</v>
      </c>
      <c r="M1565" s="40" t="n">
        <v>57.700521727024</v>
      </c>
      <c r="N1565" s="41" t="s">
        <v>25</v>
      </c>
    </row>
    <row r="1566" customFormat="false" ht="12.75" hidden="false" customHeight="false" outlineLevel="0" collapsed="false">
      <c r="A1566" s="37" t="n">
        <v>212</v>
      </c>
      <c r="B1566" s="37" t="s">
        <v>24</v>
      </c>
      <c r="C1566" s="38" t="n">
        <v>212</v>
      </c>
      <c r="D1566" s="39" t="n">
        <v>21497.5</v>
      </c>
      <c r="E1566" s="39" t="n">
        <v>1719.8</v>
      </c>
      <c r="F1566" s="39" t="n">
        <v>23217.3</v>
      </c>
      <c r="G1566" s="39" t="n">
        <v>1</v>
      </c>
      <c r="H1566" s="39" t="n">
        <v>0</v>
      </c>
      <c r="I1566" s="39" t="n">
        <v>0</v>
      </c>
      <c r="J1566" s="39" t="n">
        <v>0</v>
      </c>
      <c r="K1566" s="40" t="n">
        <v>0</v>
      </c>
      <c r="L1566" s="40" t="n">
        <v>0</v>
      </c>
      <c r="M1566" s="40" t="n">
        <v>1</v>
      </c>
      <c r="N1566" s="41" t="s">
        <v>25</v>
      </c>
    </row>
    <row r="1567" customFormat="false" ht="12.75" hidden="false" customHeight="false" outlineLevel="0" collapsed="false">
      <c r="A1567" s="37" t="n">
        <v>213</v>
      </c>
      <c r="B1567" s="37" t="s">
        <v>24</v>
      </c>
      <c r="C1567" s="38" t="n">
        <v>213</v>
      </c>
      <c r="D1567" s="39" t="n">
        <v>8176</v>
      </c>
      <c r="E1567" s="39" t="n">
        <v>654.08</v>
      </c>
      <c r="F1567" s="39" t="n">
        <v>8830.08</v>
      </c>
      <c r="G1567" s="39" t="n">
        <v>35.89</v>
      </c>
      <c r="H1567" s="39" t="n">
        <v>27.98</v>
      </c>
      <c r="I1567" s="39" t="n">
        <v>20.89</v>
      </c>
      <c r="J1567" s="39" t="n">
        <v>0</v>
      </c>
      <c r="K1567" s="40" t="n">
        <v>0</v>
      </c>
      <c r="L1567" s="40" t="n">
        <v>0</v>
      </c>
      <c r="M1567" s="40" t="n">
        <v>84.76</v>
      </c>
      <c r="N1567" s="41" t="s">
        <v>25</v>
      </c>
    </row>
    <row r="1568" customFormat="false" ht="12.75" hidden="false" customHeight="false" outlineLevel="0" collapsed="false">
      <c r="A1568" s="37" t="n">
        <v>214</v>
      </c>
      <c r="B1568" s="37" t="s">
        <v>24</v>
      </c>
      <c r="C1568" s="38" t="n">
        <v>214</v>
      </c>
      <c r="D1568" s="39" t="n">
        <v>34584</v>
      </c>
      <c r="E1568" s="39" t="n">
        <v>2766.72</v>
      </c>
      <c r="F1568" s="39" t="n">
        <v>37350.72</v>
      </c>
      <c r="G1568" s="39" t="n">
        <v>5.99</v>
      </c>
      <c r="H1568" s="39" t="n">
        <v>5.99</v>
      </c>
      <c r="I1568" s="39" t="n">
        <v>5.99</v>
      </c>
      <c r="J1568" s="39" t="n">
        <v>0</v>
      </c>
      <c r="K1568" s="40" t="n">
        <v>0</v>
      </c>
      <c r="L1568" s="40" t="n">
        <v>0</v>
      </c>
      <c r="M1568" s="40" t="n">
        <v>17.97</v>
      </c>
      <c r="N1568" s="41" t="s">
        <v>25</v>
      </c>
    </row>
    <row r="1569" customFormat="false" ht="12.75" hidden="false" customHeight="false" outlineLevel="0" collapsed="false">
      <c r="A1569" s="37" t="n">
        <v>215</v>
      </c>
      <c r="B1569" s="37" t="s">
        <v>24</v>
      </c>
      <c r="C1569" s="38" t="n">
        <v>215</v>
      </c>
      <c r="D1569" s="39" t="n">
        <v>2404</v>
      </c>
      <c r="E1569" s="39" t="n">
        <v>192.32</v>
      </c>
      <c r="F1569" s="39" t="n">
        <v>2596.32</v>
      </c>
      <c r="G1569" s="39" t="n">
        <v>30.3298361879438</v>
      </c>
      <c r="H1569" s="39" t="n">
        <v>21.9898361879438</v>
      </c>
      <c r="I1569" s="39" t="n">
        <v>15.4498361879438</v>
      </c>
      <c r="J1569" s="39" t="n">
        <v>0</v>
      </c>
      <c r="K1569" s="40" t="n">
        <v>0</v>
      </c>
      <c r="L1569" s="40" t="n">
        <v>0</v>
      </c>
      <c r="M1569" s="40" t="n">
        <v>67.7695085638314</v>
      </c>
      <c r="N1569" s="41" t="s">
        <v>25</v>
      </c>
    </row>
    <row r="1570" customFormat="false" ht="12.75" hidden="false" customHeight="false" outlineLevel="0" collapsed="false">
      <c r="A1570" s="37" t="n">
        <v>216</v>
      </c>
      <c r="B1570" s="37" t="s">
        <v>24</v>
      </c>
      <c r="C1570" s="38" t="n">
        <v>216</v>
      </c>
      <c r="D1570" s="39" t="n">
        <v>8145</v>
      </c>
      <c r="E1570" s="39" t="n">
        <v>651.6</v>
      </c>
      <c r="F1570" s="39" t="n">
        <v>8796.6</v>
      </c>
      <c r="G1570" s="39" t="n">
        <v>21.2420513083769</v>
      </c>
      <c r="H1570" s="39" t="n">
        <v>12.9020513083769</v>
      </c>
      <c r="I1570" s="39" t="n">
        <v>6.36205130837687</v>
      </c>
      <c r="J1570" s="39" t="n">
        <v>0</v>
      </c>
      <c r="K1570" s="40" t="n">
        <v>0</v>
      </c>
      <c r="L1570" s="40" t="n">
        <v>0</v>
      </c>
      <c r="M1570" s="40" t="n">
        <v>40.5061539251306</v>
      </c>
      <c r="N1570" s="41" t="s">
        <v>25</v>
      </c>
    </row>
    <row r="1571" customFormat="false" ht="12.75" hidden="false" customHeight="false" outlineLevel="0" collapsed="false">
      <c r="A1571" s="37" t="n">
        <v>217</v>
      </c>
      <c r="B1571" s="37" t="s">
        <v>24</v>
      </c>
      <c r="C1571" s="38" t="n">
        <v>217</v>
      </c>
      <c r="D1571" s="39" t="n">
        <v>29151</v>
      </c>
      <c r="E1571" s="39" t="n">
        <v>2332.08</v>
      </c>
      <c r="F1571" s="39" t="n">
        <v>31483.08</v>
      </c>
      <c r="G1571" s="39" t="n">
        <v>23</v>
      </c>
      <c r="H1571" s="39" t="n">
        <v>12</v>
      </c>
      <c r="I1571" s="39" t="n">
        <v>7</v>
      </c>
      <c r="J1571" s="39" t="n">
        <v>0</v>
      </c>
      <c r="K1571" s="40" t="n">
        <v>0</v>
      </c>
      <c r="L1571" s="40" t="n">
        <v>0</v>
      </c>
      <c r="M1571" s="40" t="n">
        <v>42</v>
      </c>
      <c r="N1571" s="41" t="s">
        <v>25</v>
      </c>
    </row>
    <row r="1572" customFormat="false" ht="12.75" hidden="false" customHeight="false" outlineLevel="0" collapsed="false">
      <c r="A1572" s="37" t="n">
        <v>218</v>
      </c>
      <c r="B1572" s="37" t="s">
        <v>24</v>
      </c>
      <c r="C1572" s="38" t="n">
        <v>218</v>
      </c>
      <c r="D1572" s="39" t="n">
        <v>39072</v>
      </c>
      <c r="E1572" s="39" t="n">
        <v>3125.76</v>
      </c>
      <c r="F1572" s="39" t="n">
        <v>42197.76</v>
      </c>
      <c r="G1572" s="39" t="n">
        <v>29.88</v>
      </c>
      <c r="H1572" s="39" t="n">
        <v>21.54</v>
      </c>
      <c r="I1572" s="39" t="n">
        <v>15</v>
      </c>
      <c r="J1572" s="39" t="n">
        <v>0</v>
      </c>
      <c r="K1572" s="40" t="n">
        <v>0</v>
      </c>
      <c r="L1572" s="40" t="n">
        <v>0</v>
      </c>
      <c r="M1572" s="40" t="n">
        <v>66.42</v>
      </c>
      <c r="N1572" s="41" t="s">
        <v>25</v>
      </c>
    </row>
    <row r="1573" customFormat="false" ht="12.75" hidden="false" customHeight="false" outlineLevel="0" collapsed="false">
      <c r="A1573" s="37" t="n">
        <v>219</v>
      </c>
      <c r="B1573" s="37" t="s">
        <v>24</v>
      </c>
      <c r="C1573" s="38" t="n">
        <v>219</v>
      </c>
      <c r="D1573" s="39" t="n">
        <v>38025</v>
      </c>
      <c r="E1573" s="39" t="n">
        <v>3042</v>
      </c>
      <c r="F1573" s="39" t="n">
        <v>41067</v>
      </c>
      <c r="G1573" s="39" t="n">
        <v>29.88</v>
      </c>
      <c r="H1573" s="39" t="n">
        <v>21.54</v>
      </c>
      <c r="I1573" s="39" t="n">
        <v>15</v>
      </c>
      <c r="J1573" s="39" t="n">
        <v>0</v>
      </c>
      <c r="K1573" s="40" t="n">
        <v>0</v>
      </c>
      <c r="L1573" s="40" t="n">
        <v>0</v>
      </c>
      <c r="M1573" s="40" t="n">
        <v>66.42</v>
      </c>
      <c r="N1573" s="41" t="s">
        <v>25</v>
      </c>
    </row>
    <row r="1574" customFormat="false" ht="12.75" hidden="false" customHeight="false" outlineLevel="0" collapsed="false">
      <c r="A1574" s="37" t="n">
        <v>220</v>
      </c>
      <c r="B1574" s="37" t="s">
        <v>24</v>
      </c>
      <c r="C1574" s="38" t="n">
        <v>220</v>
      </c>
      <c r="D1574" s="39" t="n">
        <v>839960</v>
      </c>
      <c r="E1574" s="39" t="n">
        <v>67196.8</v>
      </c>
      <c r="F1574" s="39" t="n">
        <v>907156.8</v>
      </c>
      <c r="G1574" s="39" t="n">
        <v>16.99</v>
      </c>
      <c r="H1574" s="39" t="n">
        <v>9.56</v>
      </c>
      <c r="I1574" s="39" t="n">
        <v>3.89</v>
      </c>
      <c r="J1574" s="39" t="n">
        <v>0</v>
      </c>
      <c r="K1574" s="40" t="n">
        <v>0</v>
      </c>
      <c r="L1574" s="40" t="n">
        <v>0</v>
      </c>
      <c r="M1574" s="40" t="n">
        <v>30.44</v>
      </c>
      <c r="N1574" s="41" t="s">
        <v>25</v>
      </c>
    </row>
    <row r="1575" customFormat="false" ht="12.75" hidden="false" customHeight="false" outlineLevel="0" collapsed="false">
      <c r="A1575" s="37" t="n">
        <v>221</v>
      </c>
      <c r="B1575" s="37" t="s">
        <v>24</v>
      </c>
      <c r="C1575" s="38" t="n">
        <v>221</v>
      </c>
      <c r="D1575" s="39" t="n">
        <v>219120</v>
      </c>
      <c r="E1575" s="39" t="n">
        <v>17529.6</v>
      </c>
      <c r="F1575" s="39" t="n">
        <v>236649.6</v>
      </c>
      <c r="G1575" s="39" t="n">
        <v>16.99</v>
      </c>
      <c r="H1575" s="39" t="n">
        <v>9.56</v>
      </c>
      <c r="I1575" s="39" t="n">
        <v>3.89</v>
      </c>
      <c r="J1575" s="39" t="n">
        <v>0</v>
      </c>
      <c r="K1575" s="40" t="n">
        <v>0</v>
      </c>
      <c r="L1575" s="40" t="n">
        <v>0</v>
      </c>
      <c r="M1575" s="40" t="n">
        <v>30.44</v>
      </c>
      <c r="N1575" s="41" t="s">
        <v>25</v>
      </c>
    </row>
    <row r="1576" customFormat="false" ht="12.75" hidden="false" customHeight="false" outlineLevel="0" collapsed="false">
      <c r="A1576" s="37" t="n">
        <v>222</v>
      </c>
      <c r="B1576" s="37" t="s">
        <v>24</v>
      </c>
      <c r="C1576" s="38" t="n">
        <v>222</v>
      </c>
      <c r="D1576" s="39" t="n">
        <v>8134</v>
      </c>
      <c r="E1576" s="39" t="n">
        <v>650.72</v>
      </c>
      <c r="F1576" s="39" t="n">
        <v>8784.72</v>
      </c>
      <c r="G1576" s="39" t="n">
        <v>13.99</v>
      </c>
      <c r="H1576" s="39" t="n">
        <v>13.99</v>
      </c>
      <c r="I1576" s="39" t="n">
        <v>13.99</v>
      </c>
      <c r="J1576" s="39" t="n">
        <v>0</v>
      </c>
      <c r="K1576" s="40" t="n">
        <v>0</v>
      </c>
      <c r="L1576" s="40" t="n">
        <v>0</v>
      </c>
      <c r="M1576" s="40" t="n">
        <v>41.97</v>
      </c>
      <c r="N1576" s="41" t="s">
        <v>25</v>
      </c>
    </row>
    <row r="1577" customFormat="false" ht="12.75" hidden="false" customHeight="false" outlineLevel="0" collapsed="false">
      <c r="A1577" s="37" t="n">
        <v>223</v>
      </c>
      <c r="B1577" s="37" t="s">
        <v>24</v>
      </c>
      <c r="C1577" s="38" t="n">
        <v>223</v>
      </c>
      <c r="D1577" s="39" t="n">
        <v>1506.4</v>
      </c>
      <c r="E1577" s="39" t="n">
        <v>120.512</v>
      </c>
      <c r="F1577" s="39" t="n">
        <v>1626.912</v>
      </c>
      <c r="G1577" s="39" t="n">
        <v>20.11</v>
      </c>
      <c r="H1577" s="39" t="n">
        <v>11.77</v>
      </c>
      <c r="I1577" s="39" t="n">
        <v>5.23000000000001</v>
      </c>
      <c r="J1577" s="39" t="n">
        <v>0</v>
      </c>
      <c r="K1577" s="40" t="n">
        <v>0</v>
      </c>
      <c r="L1577" s="40" t="n">
        <v>0</v>
      </c>
      <c r="M1577" s="40" t="n">
        <v>37.11</v>
      </c>
      <c r="N1577" s="41" t="s">
        <v>25</v>
      </c>
    </row>
    <row r="1578" customFormat="false" ht="12.75" hidden="false" customHeight="false" outlineLevel="0" collapsed="false">
      <c r="A1578" s="37" t="n">
        <v>224</v>
      </c>
      <c r="B1578" s="37" t="s">
        <v>24</v>
      </c>
      <c r="C1578" s="38" t="n">
        <v>224</v>
      </c>
      <c r="D1578" s="39" t="n">
        <v>3013</v>
      </c>
      <c r="E1578" s="39" t="n">
        <v>241.04</v>
      </c>
      <c r="F1578" s="39" t="n">
        <v>3254.04</v>
      </c>
      <c r="G1578" s="39" t="n">
        <v>20.11</v>
      </c>
      <c r="H1578" s="39" t="n">
        <v>11.77</v>
      </c>
      <c r="I1578" s="39" t="n">
        <v>5.23000000000001</v>
      </c>
      <c r="J1578" s="39" t="n">
        <v>0</v>
      </c>
      <c r="K1578" s="40" t="n">
        <v>0</v>
      </c>
      <c r="L1578" s="40" t="n">
        <v>0</v>
      </c>
      <c r="M1578" s="40" t="n">
        <v>37.11</v>
      </c>
      <c r="N1578" s="41" t="s">
        <v>25</v>
      </c>
    </row>
    <row r="1579" customFormat="false" ht="12.75" hidden="false" customHeight="false" outlineLevel="0" collapsed="false">
      <c r="A1579" s="37" t="n">
        <v>225</v>
      </c>
      <c r="B1579" s="37" t="s">
        <v>24</v>
      </c>
      <c r="C1579" s="38" t="n">
        <v>225</v>
      </c>
      <c r="D1579" s="39" t="n">
        <v>15720</v>
      </c>
      <c r="E1579" s="39" t="n">
        <v>1257.6</v>
      </c>
      <c r="F1579" s="39" t="n">
        <v>16977.6</v>
      </c>
      <c r="G1579" s="39" t="n">
        <v>13.99</v>
      </c>
      <c r="H1579" s="39" t="n">
        <v>13.99</v>
      </c>
      <c r="I1579" s="39" t="n">
        <v>13.99</v>
      </c>
      <c r="J1579" s="39" t="n">
        <v>0</v>
      </c>
      <c r="K1579" s="40" t="n">
        <v>0</v>
      </c>
      <c r="L1579" s="40" t="n">
        <v>0</v>
      </c>
      <c r="M1579" s="40" t="n">
        <v>41.97</v>
      </c>
      <c r="N1579" s="41" t="s">
        <v>25</v>
      </c>
    </row>
    <row r="1580" customFormat="false" ht="12.75" hidden="false" customHeight="false" outlineLevel="0" collapsed="false">
      <c r="A1580" s="37" t="n">
        <v>226</v>
      </c>
      <c r="B1580" s="37" t="s">
        <v>24</v>
      </c>
      <c r="C1580" s="38" t="n">
        <v>226</v>
      </c>
      <c r="D1580" s="39" t="n">
        <v>3720</v>
      </c>
      <c r="E1580" s="39" t="n">
        <v>297.6</v>
      </c>
      <c r="F1580" s="39" t="n">
        <v>4017.6</v>
      </c>
      <c r="G1580" s="39" t="n">
        <v>40.55</v>
      </c>
      <c r="H1580" s="39" t="n">
        <v>33.33</v>
      </c>
      <c r="I1580" s="39" t="n">
        <v>25.44</v>
      </c>
      <c r="J1580" s="39" t="n">
        <v>0</v>
      </c>
      <c r="K1580" s="40" t="n">
        <v>0</v>
      </c>
      <c r="L1580" s="40" t="n">
        <v>0</v>
      </c>
      <c r="M1580" s="40" t="n">
        <v>99.32</v>
      </c>
      <c r="N1580" s="41" t="s">
        <v>25</v>
      </c>
    </row>
    <row r="1581" customFormat="false" ht="12.75" hidden="false" customHeight="false" outlineLevel="0" collapsed="false">
      <c r="A1581" s="37" t="n">
        <v>227</v>
      </c>
      <c r="B1581" s="37" t="s">
        <v>24</v>
      </c>
      <c r="C1581" s="38" t="n">
        <v>227</v>
      </c>
      <c r="D1581" s="39" t="n">
        <v>3123</v>
      </c>
      <c r="E1581" s="39" t="n">
        <v>249.84</v>
      </c>
      <c r="F1581" s="39" t="n">
        <v>3372.84</v>
      </c>
      <c r="G1581" s="39" t="n">
        <v>40.55</v>
      </c>
      <c r="H1581" s="39" t="n">
        <v>33.33</v>
      </c>
      <c r="I1581" s="39" t="n">
        <v>25.44</v>
      </c>
      <c r="J1581" s="39" t="n">
        <v>0</v>
      </c>
      <c r="K1581" s="40" t="n">
        <v>0</v>
      </c>
      <c r="L1581" s="40" t="n">
        <v>0</v>
      </c>
      <c r="M1581" s="40" t="n">
        <v>99.32</v>
      </c>
      <c r="N1581" s="41" t="s">
        <v>25</v>
      </c>
    </row>
    <row r="1582" customFormat="false" ht="12.75" hidden="false" customHeight="false" outlineLevel="0" collapsed="false">
      <c r="A1582" s="37" t="n">
        <v>228</v>
      </c>
      <c r="B1582" s="37" t="s">
        <v>24</v>
      </c>
      <c r="C1582" s="38" t="n">
        <v>228</v>
      </c>
      <c r="D1582" s="39" t="n">
        <v>3042</v>
      </c>
      <c r="E1582" s="39" t="n">
        <v>243.36</v>
      </c>
      <c r="F1582" s="39" t="n">
        <v>3285.36</v>
      </c>
      <c r="G1582" s="39" t="n">
        <v>40.55</v>
      </c>
      <c r="H1582" s="39" t="n">
        <v>33.33</v>
      </c>
      <c r="I1582" s="39" t="n">
        <v>25.44</v>
      </c>
      <c r="J1582" s="39" t="n">
        <v>0</v>
      </c>
      <c r="K1582" s="40" t="n">
        <v>0</v>
      </c>
      <c r="L1582" s="40" t="n">
        <v>0</v>
      </c>
      <c r="M1582" s="40" t="n">
        <v>99.32</v>
      </c>
      <c r="N1582" s="41" t="s">
        <v>25</v>
      </c>
    </row>
    <row r="1583" customFormat="false" ht="12.75" hidden="false" customHeight="false" outlineLevel="0" collapsed="false">
      <c r="A1583" s="37" t="n">
        <v>229</v>
      </c>
      <c r="B1583" s="37" t="s">
        <v>24</v>
      </c>
      <c r="C1583" s="38" t="n">
        <v>229</v>
      </c>
      <c r="D1583" s="39" t="n">
        <v>14424</v>
      </c>
      <c r="E1583" s="39" t="n">
        <v>1153.92</v>
      </c>
      <c r="F1583" s="39" t="n">
        <v>15577.92</v>
      </c>
      <c r="G1583" s="39" t="n">
        <v>26.9968779847369</v>
      </c>
      <c r="H1583" s="39" t="n">
        <v>18.6568779847369</v>
      </c>
      <c r="I1583" s="39" t="n">
        <v>12.1168779847369</v>
      </c>
      <c r="J1583" s="39" t="n">
        <v>0</v>
      </c>
      <c r="K1583" s="40" t="n">
        <v>0</v>
      </c>
      <c r="L1583" s="40" t="n">
        <v>0</v>
      </c>
      <c r="M1583" s="40" t="n">
        <v>57.7706339542106</v>
      </c>
      <c r="N1583" s="41" t="s">
        <v>25</v>
      </c>
    </row>
    <row r="1584" customFormat="false" ht="12.75" hidden="false" customHeight="false" outlineLevel="0" collapsed="false">
      <c r="A1584" s="37" t="n">
        <v>230</v>
      </c>
      <c r="B1584" s="37" t="s">
        <v>24</v>
      </c>
      <c r="C1584" s="38" t="n">
        <v>230</v>
      </c>
      <c r="D1584" s="39" t="n">
        <v>4074</v>
      </c>
      <c r="E1584" s="39" t="n">
        <v>325.92</v>
      </c>
      <c r="F1584" s="39" t="n">
        <v>4399.92</v>
      </c>
      <c r="G1584" s="39" t="n">
        <v>0</v>
      </c>
      <c r="H1584" s="39" t="n">
        <v>0</v>
      </c>
      <c r="I1584" s="39" t="n">
        <v>0</v>
      </c>
      <c r="J1584" s="39" t="n">
        <v>0</v>
      </c>
      <c r="K1584" s="40" t="n">
        <v>0</v>
      </c>
      <c r="L1584" s="40" t="n">
        <v>0</v>
      </c>
      <c r="M1584" s="40" t="n">
        <v>0</v>
      </c>
      <c r="N1584" s="41" t="s">
        <v>25</v>
      </c>
    </row>
    <row r="1585" customFormat="false" ht="12.75" hidden="false" customHeight="false" outlineLevel="0" collapsed="false">
      <c r="A1585" s="37" t="n">
        <v>231</v>
      </c>
      <c r="B1585" s="37" t="s">
        <v>24</v>
      </c>
      <c r="C1585" s="38" t="n">
        <v>231</v>
      </c>
      <c r="D1585" s="39" t="n">
        <v>55704</v>
      </c>
      <c r="E1585" s="39" t="n">
        <v>4456.32</v>
      </c>
      <c r="F1585" s="39" t="n">
        <v>60160.32</v>
      </c>
      <c r="G1585" s="39" t="n">
        <v>47.55</v>
      </c>
      <c r="H1585" s="39" t="n">
        <v>42.33</v>
      </c>
      <c r="I1585" s="39" t="n">
        <v>35.22</v>
      </c>
      <c r="J1585" s="39" t="n">
        <v>0</v>
      </c>
      <c r="K1585" s="40" t="n">
        <v>0</v>
      </c>
      <c r="L1585" s="40" t="n">
        <v>0</v>
      </c>
      <c r="M1585" s="40" t="n">
        <v>125.1</v>
      </c>
      <c r="N1585" s="41" t="s">
        <v>25</v>
      </c>
    </row>
    <row r="1586" customFormat="false" ht="12.75" hidden="false" customHeight="false" outlineLevel="0" collapsed="false">
      <c r="A1586" s="37" t="n">
        <v>232</v>
      </c>
      <c r="B1586" s="37" t="s">
        <v>24</v>
      </c>
      <c r="C1586" s="38" t="n">
        <v>232</v>
      </c>
      <c r="D1586" s="39" t="n">
        <v>15588</v>
      </c>
      <c r="E1586" s="39" t="n">
        <v>1247.04</v>
      </c>
      <c r="F1586" s="39" t="n">
        <v>16835.04</v>
      </c>
      <c r="G1586" s="39" t="n">
        <v>40.55</v>
      </c>
      <c r="H1586" s="39" t="n">
        <v>33.33</v>
      </c>
      <c r="I1586" s="39" t="n">
        <v>22.33</v>
      </c>
      <c r="J1586" s="39" t="n">
        <v>0</v>
      </c>
      <c r="K1586" s="40" t="n">
        <v>0</v>
      </c>
      <c r="L1586" s="40" t="n">
        <v>0</v>
      </c>
      <c r="M1586" s="40" t="n">
        <v>96.21</v>
      </c>
      <c r="N1586" s="41" t="s">
        <v>25</v>
      </c>
    </row>
    <row r="1587" customFormat="false" ht="12.75" hidden="false" customHeight="false" outlineLevel="0" collapsed="false">
      <c r="A1587" s="37" t="n">
        <v>233</v>
      </c>
      <c r="B1587" s="37" t="s">
        <v>24</v>
      </c>
      <c r="C1587" s="38" t="n">
        <v>233</v>
      </c>
      <c r="D1587" s="39" t="n">
        <v>4794.8</v>
      </c>
      <c r="E1587" s="39" t="n">
        <v>383.584</v>
      </c>
      <c r="F1587" s="39" t="n">
        <v>5178.384</v>
      </c>
      <c r="G1587" s="39" t="n">
        <v>30.97452</v>
      </c>
      <c r="H1587" s="39" t="n">
        <v>22.63452</v>
      </c>
      <c r="I1587" s="39" t="n">
        <v>16.09452</v>
      </c>
      <c r="J1587" s="39" t="n">
        <v>0</v>
      </c>
      <c r="K1587" s="40" t="n">
        <v>0</v>
      </c>
      <c r="L1587" s="40" t="n">
        <v>0</v>
      </c>
      <c r="M1587" s="40" t="n">
        <v>69.70356</v>
      </c>
      <c r="N1587" s="41" t="s">
        <v>25</v>
      </c>
    </row>
    <row r="1588" customFormat="false" ht="12.75" hidden="false" customHeight="false" outlineLevel="0" collapsed="false">
      <c r="A1588" s="37" t="n">
        <v>234</v>
      </c>
      <c r="B1588" s="37" t="s">
        <v>24</v>
      </c>
      <c r="C1588" s="38" t="n">
        <v>234</v>
      </c>
      <c r="D1588" s="39" t="n">
        <v>2749.5</v>
      </c>
      <c r="E1588" s="39" t="n">
        <v>219.96</v>
      </c>
      <c r="F1588" s="39" t="n">
        <v>2969.46</v>
      </c>
      <c r="G1588" s="39" t="n">
        <v>30.97452</v>
      </c>
      <c r="H1588" s="39" t="n">
        <v>22.63452</v>
      </c>
      <c r="I1588" s="39" t="n">
        <v>16.09452</v>
      </c>
      <c r="J1588" s="39" t="n">
        <v>0</v>
      </c>
      <c r="K1588" s="40" t="n">
        <v>0</v>
      </c>
      <c r="L1588" s="40" t="n">
        <v>0</v>
      </c>
      <c r="M1588" s="40" t="n">
        <v>69.70356</v>
      </c>
      <c r="N1588" s="41" t="s">
        <v>25</v>
      </c>
    </row>
    <row r="1589" customFormat="false" ht="12.75" hidden="false" customHeight="false" outlineLevel="0" collapsed="false">
      <c r="A1589" s="37" t="n">
        <v>235</v>
      </c>
      <c r="B1589" s="37" t="s">
        <v>24</v>
      </c>
      <c r="C1589" s="38" t="n">
        <v>235</v>
      </c>
      <c r="D1589" s="39" t="n">
        <v>4582.5</v>
      </c>
      <c r="E1589" s="39" t="n">
        <v>366.6</v>
      </c>
      <c r="F1589" s="39" t="n">
        <v>4949.1</v>
      </c>
      <c r="G1589" s="39" t="n">
        <v>30.97452</v>
      </c>
      <c r="H1589" s="39" t="n">
        <v>22.63452</v>
      </c>
      <c r="I1589" s="39" t="n">
        <v>16.09452</v>
      </c>
      <c r="J1589" s="39" t="n">
        <v>0</v>
      </c>
      <c r="K1589" s="40" t="n">
        <v>0</v>
      </c>
      <c r="L1589" s="40" t="n">
        <v>0</v>
      </c>
      <c r="M1589" s="40" t="n">
        <v>69.70356</v>
      </c>
      <c r="N1589" s="41" t="s">
        <v>25</v>
      </c>
    </row>
    <row r="1590" customFormat="false" ht="12.75" hidden="false" customHeight="false" outlineLevel="0" collapsed="false">
      <c r="A1590" s="37" t="n">
        <v>236</v>
      </c>
      <c r="B1590" s="37" t="s">
        <v>24</v>
      </c>
      <c r="C1590" s="38" t="n">
        <v>236</v>
      </c>
      <c r="D1590" s="39" t="n">
        <v>6535.5</v>
      </c>
      <c r="E1590" s="39" t="n">
        <v>522.84</v>
      </c>
      <c r="F1590" s="39" t="n">
        <v>7058.34</v>
      </c>
      <c r="G1590" s="39" t="n">
        <v>29.99</v>
      </c>
      <c r="H1590" s="39" t="n">
        <v>25.78</v>
      </c>
      <c r="I1590" s="39" t="n">
        <v>14.87</v>
      </c>
      <c r="J1590" s="39" t="n">
        <v>0</v>
      </c>
      <c r="K1590" s="40" t="n">
        <v>0</v>
      </c>
      <c r="L1590" s="40" t="n">
        <v>0</v>
      </c>
      <c r="M1590" s="40" t="n">
        <v>70.64</v>
      </c>
      <c r="N1590" s="41" t="s">
        <v>25</v>
      </c>
    </row>
    <row r="1591" customFormat="false" ht="12.75" hidden="false" customHeight="false" outlineLevel="0" collapsed="false">
      <c r="A1591" s="37" t="n">
        <v>237</v>
      </c>
      <c r="B1591" s="37" t="s">
        <v>24</v>
      </c>
      <c r="C1591" s="38" t="n">
        <v>237</v>
      </c>
      <c r="D1591" s="39" t="n">
        <v>64696</v>
      </c>
      <c r="E1591" s="39" t="n">
        <v>5175.68</v>
      </c>
      <c r="F1591" s="39" t="n">
        <v>69871.68</v>
      </c>
      <c r="G1591" s="39" t="n">
        <v>29.99</v>
      </c>
      <c r="H1591" s="39" t="n">
        <v>25.78</v>
      </c>
      <c r="I1591" s="39" t="n">
        <v>14.87</v>
      </c>
      <c r="J1591" s="39" t="n">
        <v>0</v>
      </c>
      <c r="K1591" s="40" t="n">
        <v>0</v>
      </c>
      <c r="L1591" s="40" t="n">
        <v>0</v>
      </c>
      <c r="M1591" s="40" t="n">
        <v>70.64</v>
      </c>
      <c r="N1591" s="41" t="s">
        <v>25</v>
      </c>
    </row>
    <row r="1592" customFormat="false" ht="12.75" hidden="false" customHeight="false" outlineLevel="0" collapsed="false">
      <c r="A1592" s="37" t="n">
        <v>238</v>
      </c>
      <c r="B1592" s="37" t="s">
        <v>24</v>
      </c>
      <c r="C1592" s="38" t="n">
        <v>238</v>
      </c>
      <c r="D1592" s="39" t="n">
        <v>18893</v>
      </c>
      <c r="E1592" s="39" t="n">
        <v>1511.44</v>
      </c>
      <c r="F1592" s="39" t="n">
        <v>20404.44</v>
      </c>
      <c r="G1592" s="39" t="n">
        <v>29.99</v>
      </c>
      <c r="H1592" s="39" t="n">
        <v>25.78</v>
      </c>
      <c r="I1592" s="39" t="n">
        <v>14.87</v>
      </c>
      <c r="J1592" s="39" t="n">
        <v>0</v>
      </c>
      <c r="K1592" s="40" t="n">
        <v>0</v>
      </c>
      <c r="L1592" s="40" t="n">
        <v>0</v>
      </c>
      <c r="M1592" s="40" t="n">
        <v>70.64</v>
      </c>
      <c r="N1592" s="41" t="s">
        <v>25</v>
      </c>
    </row>
    <row r="1593" customFormat="false" ht="12.75" hidden="false" customHeight="false" outlineLevel="0" collapsed="false">
      <c r="A1593" s="37" t="n">
        <v>239</v>
      </c>
      <c r="B1593" s="37" t="s">
        <v>24</v>
      </c>
      <c r="C1593" s="38" t="n">
        <v>239</v>
      </c>
      <c r="D1593" s="39" t="n">
        <v>12952</v>
      </c>
      <c r="E1593" s="39" t="n">
        <v>1036.16</v>
      </c>
      <c r="F1593" s="39" t="n">
        <v>13988.16</v>
      </c>
      <c r="G1593" s="39" t="n">
        <v>29.99</v>
      </c>
      <c r="H1593" s="39" t="n">
        <v>25.78</v>
      </c>
      <c r="I1593" s="39" t="n">
        <v>14.87</v>
      </c>
      <c r="J1593" s="39" t="n">
        <v>0</v>
      </c>
      <c r="K1593" s="40" t="n">
        <v>0</v>
      </c>
      <c r="L1593" s="40" t="n">
        <v>0</v>
      </c>
      <c r="M1593" s="40" t="n">
        <v>70.64</v>
      </c>
      <c r="N1593" s="41" t="s">
        <v>25</v>
      </c>
    </row>
    <row r="1594" customFormat="false" ht="12.75" hidden="false" customHeight="false" outlineLevel="0" collapsed="false">
      <c r="A1594" s="37" t="n">
        <v>240</v>
      </c>
      <c r="B1594" s="37" t="s">
        <v>24</v>
      </c>
      <c r="C1594" s="38" t="n">
        <v>240</v>
      </c>
      <c r="D1594" s="39" t="n">
        <v>4981.5</v>
      </c>
      <c r="E1594" s="39" t="n">
        <v>398.52</v>
      </c>
      <c r="F1594" s="39" t="n">
        <v>5380.02</v>
      </c>
      <c r="G1594" s="39" t="n">
        <v>29.99</v>
      </c>
      <c r="H1594" s="39" t="n">
        <v>25.78</v>
      </c>
      <c r="I1594" s="39" t="n">
        <v>14.87</v>
      </c>
      <c r="J1594" s="39" t="n">
        <v>0</v>
      </c>
      <c r="K1594" s="40" t="n">
        <v>0</v>
      </c>
      <c r="L1594" s="40" t="n">
        <v>0</v>
      </c>
      <c r="M1594" s="40" t="n">
        <v>70.64</v>
      </c>
      <c r="N1594" s="41" t="s">
        <v>25</v>
      </c>
    </row>
    <row r="1595" customFormat="false" ht="12.75" hidden="false" customHeight="false" outlineLevel="0" collapsed="false">
      <c r="A1595" s="37" t="n">
        <v>241</v>
      </c>
      <c r="B1595" s="37" t="s">
        <v>24</v>
      </c>
      <c r="C1595" s="38" t="n">
        <v>241</v>
      </c>
      <c r="D1595" s="39" t="n">
        <v>31416</v>
      </c>
      <c r="E1595" s="39" t="n">
        <v>2513.28</v>
      </c>
      <c r="F1595" s="39" t="n">
        <v>33929.28</v>
      </c>
      <c r="G1595" s="39" t="n">
        <v>29.99</v>
      </c>
      <c r="H1595" s="39" t="n">
        <v>25.78</v>
      </c>
      <c r="I1595" s="39" t="n">
        <v>14.87</v>
      </c>
      <c r="J1595" s="39" t="n">
        <v>0</v>
      </c>
      <c r="K1595" s="40" t="n">
        <v>0</v>
      </c>
      <c r="L1595" s="40" t="n">
        <v>0</v>
      </c>
      <c r="M1595" s="40" t="n">
        <v>70.64</v>
      </c>
      <c r="N1595" s="41" t="s">
        <v>25</v>
      </c>
    </row>
    <row r="1596" customFormat="false" ht="12.75" hidden="false" customHeight="false" outlineLevel="0" collapsed="false">
      <c r="A1596" s="37" t="n">
        <v>242</v>
      </c>
      <c r="B1596" s="37" t="s">
        <v>24</v>
      </c>
      <c r="C1596" s="38" t="n">
        <v>242</v>
      </c>
      <c r="D1596" s="39" t="n">
        <v>34500</v>
      </c>
      <c r="E1596" s="39" t="n">
        <v>2760</v>
      </c>
      <c r="F1596" s="39" t="n">
        <v>37260</v>
      </c>
      <c r="G1596" s="39" t="n">
        <v>0</v>
      </c>
      <c r="H1596" s="39" t="n">
        <v>0</v>
      </c>
      <c r="I1596" s="39" t="n">
        <v>0</v>
      </c>
      <c r="J1596" s="39" t="n">
        <v>0</v>
      </c>
      <c r="K1596" s="40" t="n">
        <v>0</v>
      </c>
      <c r="L1596" s="40" t="n">
        <v>0</v>
      </c>
      <c r="M1596" s="40" t="n">
        <v>0</v>
      </c>
      <c r="N1596" s="41" t="s">
        <v>25</v>
      </c>
    </row>
    <row r="1597" customFormat="false" ht="12.75" hidden="false" customHeight="false" outlineLevel="0" collapsed="false">
      <c r="A1597" s="37" t="n">
        <v>243</v>
      </c>
      <c r="B1597" s="37" t="s">
        <v>24</v>
      </c>
      <c r="C1597" s="38" t="n">
        <v>243</v>
      </c>
      <c r="D1597" s="39" t="n">
        <v>2524.8</v>
      </c>
      <c r="E1597" s="39" t="n">
        <v>201.984</v>
      </c>
      <c r="F1597" s="39" t="n">
        <v>2726.784</v>
      </c>
      <c r="G1597" s="39" t="n">
        <v>21.88</v>
      </c>
      <c r="H1597" s="39" t="n">
        <v>13.54</v>
      </c>
      <c r="I1597" s="39" t="n">
        <v>7</v>
      </c>
      <c r="J1597" s="39" t="n">
        <v>0</v>
      </c>
      <c r="K1597" s="40" t="n">
        <v>0</v>
      </c>
      <c r="L1597" s="40" t="n">
        <v>0</v>
      </c>
      <c r="M1597" s="40" t="n">
        <v>42.42</v>
      </c>
      <c r="N1597" s="41" t="s">
        <v>25</v>
      </c>
    </row>
    <row r="1598" customFormat="false" ht="12.75" hidden="false" customHeight="false" outlineLevel="0" collapsed="false">
      <c r="A1598" s="37" t="n">
        <v>244</v>
      </c>
      <c r="B1598" s="37" t="s">
        <v>24</v>
      </c>
      <c r="C1598" s="38" t="n">
        <v>244</v>
      </c>
      <c r="D1598" s="39" t="n">
        <v>1625.2</v>
      </c>
      <c r="E1598" s="39" t="n">
        <v>130.016</v>
      </c>
      <c r="F1598" s="39" t="n">
        <v>1755.216</v>
      </c>
      <c r="G1598" s="39" t="n">
        <v>21.88</v>
      </c>
      <c r="H1598" s="39" t="n">
        <v>13.54</v>
      </c>
      <c r="I1598" s="39" t="n">
        <v>7</v>
      </c>
      <c r="J1598" s="39" t="n">
        <v>0</v>
      </c>
      <c r="K1598" s="40" t="n">
        <v>0</v>
      </c>
      <c r="L1598" s="40" t="n">
        <v>0</v>
      </c>
      <c r="M1598" s="40" t="n">
        <v>42.42</v>
      </c>
      <c r="N1598" s="41" t="s">
        <v>25</v>
      </c>
    </row>
    <row r="1599" customFormat="false" ht="12.75" hidden="false" customHeight="false" outlineLevel="0" collapsed="false">
      <c r="A1599" s="37" t="n">
        <v>245</v>
      </c>
      <c r="B1599" s="37" t="s">
        <v>24</v>
      </c>
      <c r="C1599" s="38" t="n">
        <v>245</v>
      </c>
      <c r="D1599" s="39" t="n">
        <v>25296</v>
      </c>
      <c r="E1599" s="39" t="n">
        <v>2023.68</v>
      </c>
      <c r="F1599" s="39" t="n">
        <v>27319.68</v>
      </c>
      <c r="G1599" s="39" t="n">
        <v>24.79</v>
      </c>
      <c r="H1599" s="39" t="n">
        <v>14.89</v>
      </c>
      <c r="I1599" s="39" t="n">
        <v>6.99</v>
      </c>
      <c r="J1599" s="39" t="n">
        <v>0</v>
      </c>
      <c r="K1599" s="40" t="n">
        <v>0</v>
      </c>
      <c r="L1599" s="40" t="n">
        <v>0</v>
      </c>
      <c r="M1599" s="40" t="n">
        <v>46.67</v>
      </c>
      <c r="N1599" s="41" t="s">
        <v>25</v>
      </c>
    </row>
    <row r="1600" customFormat="false" ht="12.75" hidden="false" customHeight="false" outlineLevel="0" collapsed="false">
      <c r="A1600" s="37" t="n">
        <v>246</v>
      </c>
      <c r="B1600" s="37" t="s">
        <v>24</v>
      </c>
      <c r="C1600" s="38" t="n">
        <v>246</v>
      </c>
      <c r="D1600" s="39" t="n">
        <v>0</v>
      </c>
      <c r="E1600" s="39" t="n">
        <v>0</v>
      </c>
      <c r="F1600" s="39" t="n">
        <v>0</v>
      </c>
      <c r="G1600" s="39" t="n">
        <v>0</v>
      </c>
      <c r="H1600" s="39" t="n">
        <v>0</v>
      </c>
      <c r="I1600" s="39" t="n">
        <v>0</v>
      </c>
      <c r="J1600" s="39" t="n">
        <v>0</v>
      </c>
      <c r="K1600" s="40" t="n">
        <v>0</v>
      </c>
      <c r="L1600" s="40" t="n">
        <v>0</v>
      </c>
      <c r="M1600" s="40" t="n">
        <v>0</v>
      </c>
      <c r="N1600" s="41" t="s">
        <v>25</v>
      </c>
    </row>
    <row r="1601" customFormat="false" ht="12.75" hidden="false" customHeight="false" outlineLevel="0" collapsed="false">
      <c r="A1601" s="37" t="n">
        <v>247</v>
      </c>
      <c r="B1601" s="37" t="s">
        <v>24</v>
      </c>
      <c r="C1601" s="38" t="n">
        <v>247</v>
      </c>
      <c r="D1601" s="39" t="n">
        <v>0</v>
      </c>
      <c r="E1601" s="39" t="n">
        <v>0</v>
      </c>
      <c r="F1601" s="39" t="n">
        <v>0</v>
      </c>
      <c r="G1601" s="39" t="n">
        <v>0</v>
      </c>
      <c r="H1601" s="39" t="n">
        <v>0</v>
      </c>
      <c r="I1601" s="39" t="n">
        <v>0</v>
      </c>
      <c r="J1601" s="39" t="n">
        <v>0</v>
      </c>
      <c r="K1601" s="40" t="n">
        <v>0</v>
      </c>
      <c r="L1601" s="40" t="n">
        <v>0</v>
      </c>
      <c r="M1601" s="40" t="n">
        <v>0</v>
      </c>
      <c r="N1601" s="41" t="s">
        <v>25</v>
      </c>
    </row>
    <row r="1602" customFormat="false" ht="12.75" hidden="false" customHeight="false" outlineLevel="0" collapsed="false">
      <c r="A1602" s="37" t="n">
        <v>248</v>
      </c>
      <c r="B1602" s="37" t="s">
        <v>24</v>
      </c>
      <c r="C1602" s="38" t="n">
        <v>248</v>
      </c>
      <c r="D1602" s="39" t="n">
        <v>17628</v>
      </c>
      <c r="E1602" s="39" t="n">
        <v>1410.24</v>
      </c>
      <c r="F1602" s="39" t="n">
        <v>19038.24</v>
      </c>
      <c r="G1602" s="39" t="n">
        <v>19.88</v>
      </c>
      <c r="H1602" s="39" t="n">
        <v>11.54</v>
      </c>
      <c r="I1602" s="39" t="n">
        <v>5</v>
      </c>
      <c r="J1602" s="39" t="n">
        <v>0</v>
      </c>
      <c r="K1602" s="40" t="n">
        <v>0</v>
      </c>
      <c r="L1602" s="40" t="n">
        <v>0</v>
      </c>
      <c r="M1602" s="40" t="n">
        <v>36.42</v>
      </c>
      <c r="N1602" s="41" t="s">
        <v>25</v>
      </c>
    </row>
    <row r="1603" customFormat="false" ht="12.75" hidden="false" customHeight="false" outlineLevel="0" collapsed="false">
      <c r="A1603" s="37" t="n">
        <v>249</v>
      </c>
      <c r="B1603" s="37" t="s">
        <v>24</v>
      </c>
      <c r="C1603" s="38" t="n">
        <v>249</v>
      </c>
      <c r="D1603" s="39" t="n">
        <v>40476</v>
      </c>
      <c r="E1603" s="39" t="n">
        <v>3238.08</v>
      </c>
      <c r="F1603" s="39" t="n">
        <v>43714.08</v>
      </c>
      <c r="G1603" s="39" t="n">
        <v>27.3327503866976</v>
      </c>
      <c r="H1603" s="39" t="n">
        <v>18.9927503866976</v>
      </c>
      <c r="I1603" s="39" t="n">
        <v>12.4527503866976</v>
      </c>
      <c r="J1603" s="39" t="n">
        <v>0</v>
      </c>
      <c r="K1603" s="40" t="n">
        <v>0</v>
      </c>
      <c r="L1603" s="40" t="n">
        <v>0</v>
      </c>
      <c r="M1603" s="40" t="n">
        <v>58.7782511600928</v>
      </c>
      <c r="N1603" s="41" t="s">
        <v>25</v>
      </c>
    </row>
    <row r="1604" customFormat="false" ht="12.75" hidden="false" customHeight="false" outlineLevel="0" collapsed="false">
      <c r="A1604" s="37" t="n">
        <v>250</v>
      </c>
      <c r="B1604" s="37" t="s">
        <v>24</v>
      </c>
      <c r="C1604" s="38" t="n">
        <v>250</v>
      </c>
      <c r="D1604" s="39" t="n">
        <v>19350</v>
      </c>
      <c r="E1604" s="39" t="n">
        <v>1548</v>
      </c>
      <c r="F1604" s="39" t="n">
        <v>20898</v>
      </c>
      <c r="G1604" s="39" t="n">
        <v>23</v>
      </c>
      <c r="H1604" s="39" t="n">
        <v>12</v>
      </c>
      <c r="I1604" s="39" t="n">
        <v>7</v>
      </c>
      <c r="J1604" s="39" t="n">
        <v>0</v>
      </c>
      <c r="K1604" s="40" t="n">
        <v>0</v>
      </c>
      <c r="L1604" s="40" t="n">
        <v>0</v>
      </c>
      <c r="M1604" s="40" t="n">
        <v>42</v>
      </c>
      <c r="N1604" s="41" t="s">
        <v>25</v>
      </c>
    </row>
    <row r="1605" customFormat="false" ht="12.75" hidden="false" customHeight="false" outlineLevel="0" collapsed="false">
      <c r="A1605" s="37" t="n">
        <v>251</v>
      </c>
      <c r="B1605" s="37" t="s">
        <v>24</v>
      </c>
      <c r="C1605" s="38" t="n">
        <v>251</v>
      </c>
      <c r="D1605" s="39" t="n">
        <v>11712</v>
      </c>
      <c r="E1605" s="39" t="n">
        <v>936.96</v>
      </c>
      <c r="F1605" s="39" t="n">
        <v>12648.96</v>
      </c>
      <c r="G1605" s="39" t="n">
        <v>0</v>
      </c>
      <c r="H1605" s="39" t="n">
        <v>0</v>
      </c>
      <c r="I1605" s="39" t="n">
        <v>0</v>
      </c>
      <c r="J1605" s="39" t="n">
        <v>0</v>
      </c>
      <c r="K1605" s="40" t="n">
        <v>0</v>
      </c>
      <c r="L1605" s="40" t="n">
        <v>0</v>
      </c>
      <c r="M1605" s="40" t="n">
        <v>0</v>
      </c>
      <c r="N1605" s="41" t="s">
        <v>25</v>
      </c>
    </row>
    <row r="1606" customFormat="false" ht="12.75" hidden="false" customHeight="false" outlineLevel="0" collapsed="false">
      <c r="A1606" s="37" t="n">
        <v>252</v>
      </c>
      <c r="B1606" s="37" t="s">
        <v>24</v>
      </c>
      <c r="C1606" s="38" t="n">
        <v>252</v>
      </c>
      <c r="D1606" s="39" t="n">
        <v>2972</v>
      </c>
      <c r="E1606" s="39" t="n">
        <v>237.76</v>
      </c>
      <c r="F1606" s="39" t="n">
        <v>3209.76</v>
      </c>
      <c r="G1606" s="39" t="n">
        <v>19.99</v>
      </c>
      <c r="H1606" s="39" t="n">
        <v>13.56</v>
      </c>
      <c r="I1606" s="39" t="n">
        <v>6.98</v>
      </c>
      <c r="J1606" s="39" t="n">
        <v>0</v>
      </c>
      <c r="K1606" s="40" t="n">
        <v>0</v>
      </c>
      <c r="L1606" s="40" t="n">
        <v>0</v>
      </c>
      <c r="M1606" s="40" t="n">
        <v>40.53</v>
      </c>
      <c r="N1606" s="41" t="s">
        <v>25</v>
      </c>
    </row>
    <row r="1607" customFormat="false" ht="12.75" hidden="false" customHeight="false" outlineLevel="0" collapsed="false">
      <c r="A1607" s="37" t="n">
        <v>253</v>
      </c>
      <c r="B1607" s="37" t="s">
        <v>24</v>
      </c>
      <c r="C1607" s="38" t="n">
        <v>253</v>
      </c>
      <c r="D1607" s="39" t="n">
        <v>38850</v>
      </c>
      <c r="E1607" s="39" t="n">
        <v>3108</v>
      </c>
      <c r="F1607" s="39" t="n">
        <v>41958</v>
      </c>
      <c r="G1607" s="39" t="n">
        <v>24.79</v>
      </c>
      <c r="H1607" s="39" t="n">
        <v>14.89</v>
      </c>
      <c r="I1607" s="39" t="n">
        <v>6.99</v>
      </c>
      <c r="J1607" s="39" t="n">
        <v>0</v>
      </c>
      <c r="K1607" s="40" t="n">
        <v>0</v>
      </c>
      <c r="L1607" s="40" t="n">
        <v>0</v>
      </c>
      <c r="M1607" s="40" t="n">
        <v>46.67</v>
      </c>
      <c r="N1607" s="41" t="s">
        <v>25</v>
      </c>
    </row>
    <row r="1608" customFormat="false" ht="12.75" hidden="false" customHeight="false" outlineLevel="0" collapsed="false">
      <c r="A1608" s="37" t="n">
        <v>254</v>
      </c>
      <c r="B1608" s="37" t="s">
        <v>24</v>
      </c>
      <c r="C1608" s="38" t="n">
        <v>254</v>
      </c>
      <c r="D1608" s="39" t="n">
        <v>56350</v>
      </c>
      <c r="E1608" s="39" t="n">
        <v>4508</v>
      </c>
      <c r="F1608" s="39" t="n">
        <v>60858</v>
      </c>
      <c r="G1608" s="39" t="n">
        <v>24.79</v>
      </c>
      <c r="H1608" s="39" t="n">
        <v>14.89</v>
      </c>
      <c r="I1608" s="39" t="n">
        <v>6.99</v>
      </c>
      <c r="J1608" s="39" t="n">
        <v>0</v>
      </c>
      <c r="K1608" s="40" t="n">
        <v>0</v>
      </c>
      <c r="L1608" s="40" t="n">
        <v>0</v>
      </c>
      <c r="M1608" s="40" t="n">
        <v>46.67</v>
      </c>
      <c r="N1608" s="41" t="s">
        <v>25</v>
      </c>
    </row>
    <row r="1609" customFormat="false" ht="12.75" hidden="false" customHeight="false" outlineLevel="0" collapsed="false">
      <c r="A1609" s="37" t="n">
        <v>255</v>
      </c>
      <c r="B1609" s="37" t="s">
        <v>24</v>
      </c>
      <c r="C1609" s="38" t="n">
        <v>255</v>
      </c>
      <c r="D1609" s="39" t="n">
        <v>46620</v>
      </c>
      <c r="E1609" s="39" t="n">
        <v>3729.6</v>
      </c>
      <c r="F1609" s="39" t="n">
        <v>50349.6</v>
      </c>
      <c r="G1609" s="39" t="n">
        <v>24.79</v>
      </c>
      <c r="H1609" s="39" t="n">
        <v>14.89</v>
      </c>
      <c r="I1609" s="39" t="n">
        <v>6.99</v>
      </c>
      <c r="J1609" s="39" t="n">
        <v>0</v>
      </c>
      <c r="K1609" s="40" t="n">
        <v>0</v>
      </c>
      <c r="L1609" s="40" t="n">
        <v>0</v>
      </c>
      <c r="M1609" s="40" t="n">
        <v>46.67</v>
      </c>
      <c r="N1609" s="41" t="s">
        <v>25</v>
      </c>
    </row>
    <row r="1610" customFormat="false" ht="12.75" hidden="false" customHeight="false" outlineLevel="0" collapsed="false">
      <c r="A1610" s="37" t="n">
        <v>256</v>
      </c>
      <c r="B1610" s="37" t="s">
        <v>24</v>
      </c>
      <c r="C1610" s="38" t="n">
        <v>256</v>
      </c>
      <c r="D1610" s="39" t="n">
        <v>4662</v>
      </c>
      <c r="E1610" s="39" t="n">
        <v>372.96</v>
      </c>
      <c r="F1610" s="39" t="n">
        <v>5034.96</v>
      </c>
      <c r="G1610" s="39" t="n">
        <v>10</v>
      </c>
      <c r="H1610" s="39" t="n">
        <v>6</v>
      </c>
      <c r="I1610" s="39" t="n">
        <v>2</v>
      </c>
      <c r="J1610" s="39" t="n">
        <v>0</v>
      </c>
      <c r="K1610" s="40" t="n">
        <v>0</v>
      </c>
      <c r="L1610" s="40" t="n">
        <v>0</v>
      </c>
      <c r="M1610" s="40" t="n">
        <v>18</v>
      </c>
      <c r="N1610" s="41" t="s">
        <v>25</v>
      </c>
    </row>
    <row r="1611" customFormat="false" ht="12.75" hidden="false" customHeight="false" outlineLevel="0" collapsed="false">
      <c r="A1611" s="37" t="n">
        <v>257</v>
      </c>
      <c r="B1611" s="37" t="s">
        <v>24</v>
      </c>
      <c r="C1611" s="38" t="n">
        <v>257</v>
      </c>
      <c r="D1611" s="39" t="n">
        <v>34064</v>
      </c>
      <c r="E1611" s="39" t="n">
        <v>2725.12</v>
      </c>
      <c r="F1611" s="39" t="n">
        <v>36789.12</v>
      </c>
      <c r="G1611" s="39" t="n">
        <v>55.67</v>
      </c>
      <c r="H1611" s="39" t="n">
        <v>46.89</v>
      </c>
      <c r="I1611" s="39" t="n">
        <v>32.89</v>
      </c>
      <c r="J1611" s="39" t="n">
        <v>0</v>
      </c>
      <c r="K1611" s="40" t="n">
        <v>0</v>
      </c>
      <c r="L1611" s="40" t="n">
        <v>0</v>
      </c>
      <c r="M1611" s="40" t="n">
        <v>135.45</v>
      </c>
      <c r="N1611" s="41" t="s">
        <v>25</v>
      </c>
    </row>
    <row r="1612" customFormat="false" ht="12.75" hidden="false" customHeight="false" outlineLevel="0" collapsed="false">
      <c r="A1612" s="37" t="n">
        <v>258</v>
      </c>
      <c r="B1612" s="37" t="s">
        <v>24</v>
      </c>
      <c r="C1612" s="38" t="n">
        <v>258</v>
      </c>
      <c r="D1612" s="39" t="n">
        <v>0</v>
      </c>
      <c r="E1612" s="39" t="n">
        <v>0</v>
      </c>
      <c r="F1612" s="39" t="n">
        <v>0</v>
      </c>
      <c r="G1612" s="39" t="n">
        <v>0</v>
      </c>
      <c r="H1612" s="39" t="n">
        <v>0</v>
      </c>
      <c r="I1612" s="39" t="n">
        <v>0</v>
      </c>
      <c r="J1612" s="39" t="n">
        <v>0</v>
      </c>
      <c r="K1612" s="40" t="n">
        <v>0</v>
      </c>
      <c r="L1612" s="40" t="n">
        <v>0</v>
      </c>
      <c r="M1612" s="40" t="n">
        <v>0</v>
      </c>
      <c r="N1612" s="41" t="s">
        <v>25</v>
      </c>
    </row>
    <row r="1613" customFormat="false" ht="12.75" hidden="false" customHeight="false" outlineLevel="0" collapsed="false">
      <c r="A1613" s="37" t="n">
        <v>259</v>
      </c>
      <c r="B1613" s="37" t="s">
        <v>24</v>
      </c>
      <c r="C1613" s="38" t="n">
        <v>259</v>
      </c>
      <c r="D1613" s="39" t="n">
        <v>48204</v>
      </c>
      <c r="E1613" s="39" t="n">
        <v>3856.32</v>
      </c>
      <c r="F1613" s="39" t="n">
        <v>52060.32</v>
      </c>
      <c r="G1613" s="39" t="n">
        <v>40.55</v>
      </c>
      <c r="H1613" s="39" t="n">
        <v>33.33</v>
      </c>
      <c r="I1613" s="39" t="n">
        <v>22.33</v>
      </c>
      <c r="J1613" s="39" t="n">
        <v>0</v>
      </c>
      <c r="K1613" s="40" t="n">
        <v>0</v>
      </c>
      <c r="L1613" s="40" t="n">
        <v>0</v>
      </c>
      <c r="M1613" s="40" t="n">
        <v>96.21</v>
      </c>
      <c r="N1613" s="41" t="s">
        <v>25</v>
      </c>
    </row>
    <row r="1614" customFormat="false" ht="12.75" hidden="false" customHeight="false" outlineLevel="0" collapsed="false">
      <c r="A1614" s="37" t="n">
        <v>260</v>
      </c>
      <c r="B1614" s="37" t="s">
        <v>24</v>
      </c>
      <c r="C1614" s="38" t="n">
        <v>260</v>
      </c>
      <c r="D1614" s="39" t="n">
        <v>87080</v>
      </c>
      <c r="E1614" s="39" t="n">
        <v>6966.4</v>
      </c>
      <c r="F1614" s="39" t="n">
        <v>94046.4</v>
      </c>
      <c r="G1614" s="39" t="n">
        <v>41.89</v>
      </c>
      <c r="H1614" s="39" t="n">
        <v>36.89</v>
      </c>
      <c r="I1614" s="39" t="n">
        <v>23.99</v>
      </c>
      <c r="J1614" s="39" t="n">
        <v>0</v>
      </c>
      <c r="K1614" s="40" t="n">
        <v>0</v>
      </c>
      <c r="L1614" s="40" t="n">
        <v>0</v>
      </c>
      <c r="M1614" s="40" t="n">
        <v>102.77</v>
      </c>
      <c r="N1614" s="41" t="s">
        <v>25</v>
      </c>
    </row>
    <row r="1615" customFormat="false" ht="12.75" hidden="false" customHeight="false" outlineLevel="0" collapsed="false">
      <c r="A1615" s="37" t="n">
        <v>261</v>
      </c>
      <c r="B1615" s="37" t="s">
        <v>24</v>
      </c>
      <c r="C1615" s="38" t="n">
        <v>261</v>
      </c>
      <c r="D1615" s="39" t="n">
        <v>174230</v>
      </c>
      <c r="E1615" s="39" t="n">
        <v>13938.4</v>
      </c>
      <c r="F1615" s="39" t="n">
        <v>188168.4</v>
      </c>
      <c r="G1615" s="39" t="n">
        <v>41.89</v>
      </c>
      <c r="H1615" s="39" t="n">
        <v>36.89</v>
      </c>
      <c r="I1615" s="39" t="n">
        <v>23.99</v>
      </c>
      <c r="J1615" s="39" t="n">
        <v>0</v>
      </c>
      <c r="K1615" s="40" t="n">
        <v>0</v>
      </c>
      <c r="L1615" s="40" t="n">
        <v>0</v>
      </c>
      <c r="M1615" s="40" t="n">
        <v>102.77</v>
      </c>
      <c r="N1615" s="41" t="s">
        <v>25</v>
      </c>
    </row>
    <row r="1616" customFormat="false" ht="12.75" hidden="false" customHeight="false" outlineLevel="0" collapsed="false">
      <c r="A1616" s="37" t="n">
        <v>262</v>
      </c>
      <c r="B1616" s="37" t="s">
        <v>24</v>
      </c>
      <c r="C1616" s="38" t="n">
        <v>262</v>
      </c>
      <c r="D1616" s="39" t="n">
        <v>20262</v>
      </c>
      <c r="E1616" s="39" t="n">
        <v>1620.96</v>
      </c>
      <c r="F1616" s="39" t="n">
        <v>21882.96</v>
      </c>
      <c r="G1616" s="39" t="n">
        <v>35.89</v>
      </c>
      <c r="H1616" s="39" t="n">
        <v>27.98</v>
      </c>
      <c r="I1616" s="39" t="n">
        <v>20.89</v>
      </c>
      <c r="J1616" s="39" t="n">
        <v>0</v>
      </c>
      <c r="K1616" s="40" t="n">
        <v>0</v>
      </c>
      <c r="L1616" s="40" t="n">
        <v>0</v>
      </c>
      <c r="M1616" s="40" t="n">
        <v>84.76</v>
      </c>
      <c r="N1616" s="41" t="s">
        <v>25</v>
      </c>
    </row>
    <row r="1617" customFormat="false" ht="12.75" hidden="false" customHeight="false" outlineLevel="0" collapsed="false">
      <c r="A1617" s="37" t="n">
        <v>263</v>
      </c>
      <c r="B1617" s="37" t="s">
        <v>24</v>
      </c>
      <c r="C1617" s="38" t="n">
        <v>263</v>
      </c>
      <c r="D1617" s="39" t="n">
        <v>13896</v>
      </c>
      <c r="E1617" s="39" t="n">
        <v>1111.68</v>
      </c>
      <c r="F1617" s="39" t="n">
        <v>15007.68</v>
      </c>
      <c r="G1617" s="39" t="n">
        <v>35.89</v>
      </c>
      <c r="H1617" s="39" t="n">
        <v>27.98</v>
      </c>
      <c r="I1617" s="39" t="n">
        <v>20.89</v>
      </c>
      <c r="J1617" s="39" t="n">
        <v>0</v>
      </c>
      <c r="K1617" s="40" t="n">
        <v>0</v>
      </c>
      <c r="L1617" s="40" t="n">
        <v>0</v>
      </c>
      <c r="M1617" s="40" t="n">
        <v>84.76</v>
      </c>
      <c r="N1617" s="41" t="s">
        <v>25</v>
      </c>
    </row>
    <row r="1618" customFormat="false" ht="12.75" hidden="false" customHeight="false" outlineLevel="0" collapsed="false">
      <c r="A1618" s="37" t="n">
        <v>264</v>
      </c>
      <c r="B1618" s="37" t="s">
        <v>24</v>
      </c>
      <c r="C1618" s="38" t="n">
        <v>264</v>
      </c>
      <c r="D1618" s="39" t="n">
        <v>3054</v>
      </c>
      <c r="E1618" s="39" t="n">
        <v>244.32</v>
      </c>
      <c r="F1618" s="39" t="n">
        <v>3298.32</v>
      </c>
      <c r="G1618" s="39" t="n">
        <v>55.67</v>
      </c>
      <c r="H1618" s="39" t="n">
        <v>46.89</v>
      </c>
      <c r="I1618" s="39" t="n">
        <v>32.89</v>
      </c>
      <c r="J1618" s="39" t="n">
        <v>0</v>
      </c>
      <c r="K1618" s="40" t="n">
        <v>0</v>
      </c>
      <c r="L1618" s="40" t="n">
        <v>0</v>
      </c>
      <c r="M1618" s="40" t="n">
        <v>135.45</v>
      </c>
      <c r="N1618" s="41" t="s">
        <v>25</v>
      </c>
    </row>
    <row r="1619" customFormat="false" ht="12.75" hidden="false" customHeight="false" outlineLevel="0" collapsed="false">
      <c r="A1619" s="37" t="n">
        <v>265</v>
      </c>
      <c r="B1619" s="37" t="s">
        <v>24</v>
      </c>
      <c r="C1619" s="38" t="n">
        <v>265</v>
      </c>
      <c r="D1619" s="39" t="n">
        <v>11272</v>
      </c>
      <c r="E1619" s="39" t="n">
        <v>901.76</v>
      </c>
      <c r="F1619" s="39" t="n">
        <v>12173.76</v>
      </c>
      <c r="G1619" s="39" t="n">
        <v>40.55</v>
      </c>
      <c r="H1619" s="39" t="n">
        <v>33.33</v>
      </c>
      <c r="I1619" s="39" t="n">
        <v>22.33</v>
      </c>
      <c r="J1619" s="39" t="n">
        <v>0</v>
      </c>
      <c r="K1619" s="40" t="n">
        <v>0</v>
      </c>
      <c r="L1619" s="40" t="n">
        <v>0</v>
      </c>
      <c r="M1619" s="40" t="n">
        <v>96.21</v>
      </c>
      <c r="N1619" s="41" t="s">
        <v>25</v>
      </c>
    </row>
    <row r="1620" customFormat="false" ht="12.75" hidden="false" customHeight="false" outlineLevel="0" collapsed="false">
      <c r="A1620" s="37" t="n">
        <v>266</v>
      </c>
      <c r="B1620" s="37" t="s">
        <v>24</v>
      </c>
      <c r="C1620" s="38" t="n">
        <v>266</v>
      </c>
      <c r="D1620" s="39" t="n">
        <v>17995</v>
      </c>
      <c r="E1620" s="39" t="n">
        <v>1439.6</v>
      </c>
      <c r="F1620" s="39" t="n">
        <v>19434.6</v>
      </c>
      <c r="G1620" s="39" t="n">
        <v>24.79</v>
      </c>
      <c r="H1620" s="39" t="n">
        <v>14.89</v>
      </c>
      <c r="I1620" s="39" t="n">
        <v>6.99</v>
      </c>
      <c r="J1620" s="39" t="n">
        <v>0</v>
      </c>
      <c r="K1620" s="40" t="n">
        <v>0</v>
      </c>
      <c r="L1620" s="40" t="n">
        <v>0</v>
      </c>
      <c r="M1620" s="40" t="n">
        <v>46.67</v>
      </c>
      <c r="N1620" s="41" t="s">
        <v>25</v>
      </c>
    </row>
    <row r="1621" customFormat="false" ht="12.75" hidden="false" customHeight="false" outlineLevel="0" collapsed="false">
      <c r="A1621" s="37" t="n">
        <v>267</v>
      </c>
      <c r="B1621" s="37" t="s">
        <v>24</v>
      </c>
      <c r="C1621" s="38" t="n">
        <v>267</v>
      </c>
      <c r="D1621" s="39" t="n">
        <v>7553</v>
      </c>
      <c r="E1621" s="39" t="n">
        <v>604.24</v>
      </c>
      <c r="F1621" s="39" t="n">
        <v>8157.24</v>
      </c>
      <c r="G1621" s="39" t="n">
        <v>40.55</v>
      </c>
      <c r="H1621" s="39" t="n">
        <v>33.33</v>
      </c>
      <c r="I1621" s="39" t="n">
        <v>25.44</v>
      </c>
      <c r="J1621" s="39" t="n">
        <v>0</v>
      </c>
      <c r="K1621" s="40" t="n">
        <v>0</v>
      </c>
      <c r="L1621" s="40" t="n">
        <v>0</v>
      </c>
      <c r="M1621" s="40" t="n">
        <v>99.32</v>
      </c>
      <c r="N1621" s="41" t="s">
        <v>25</v>
      </c>
    </row>
    <row r="1622" customFormat="false" ht="12.75" hidden="false" customHeight="false" outlineLevel="0" collapsed="false">
      <c r="A1622" s="37" t="n">
        <v>268</v>
      </c>
      <c r="B1622" s="37" t="s">
        <v>24</v>
      </c>
      <c r="C1622" s="38" t="n">
        <v>268</v>
      </c>
      <c r="D1622" s="39" t="n">
        <v>19509</v>
      </c>
      <c r="E1622" s="39" t="n">
        <v>1560.72</v>
      </c>
      <c r="F1622" s="39" t="n">
        <v>21069.72</v>
      </c>
      <c r="G1622" s="39" t="n">
        <v>1</v>
      </c>
      <c r="H1622" s="39" t="n">
        <v>0</v>
      </c>
      <c r="I1622" s="39" t="n">
        <v>0</v>
      </c>
      <c r="J1622" s="39" t="n">
        <v>0</v>
      </c>
      <c r="K1622" s="40" t="n">
        <v>0</v>
      </c>
      <c r="L1622" s="40" t="n">
        <v>0</v>
      </c>
      <c r="M1622" s="40" t="n">
        <v>1</v>
      </c>
      <c r="N1622" s="41" t="s">
        <v>25</v>
      </c>
    </row>
    <row r="1623" customFormat="false" ht="12.75" hidden="false" customHeight="false" outlineLevel="0" collapsed="false">
      <c r="A1623" s="37" t="n">
        <v>269</v>
      </c>
      <c r="B1623" s="37" t="s">
        <v>24</v>
      </c>
      <c r="C1623" s="38" t="n">
        <v>269</v>
      </c>
      <c r="D1623" s="39" t="n">
        <v>2016</v>
      </c>
      <c r="E1623" s="39" t="n">
        <v>161.28</v>
      </c>
      <c r="F1623" s="39" t="n">
        <v>2177.28</v>
      </c>
      <c r="G1623" s="39" t="n">
        <v>30.97452</v>
      </c>
      <c r="H1623" s="39" t="n">
        <v>22.63452</v>
      </c>
      <c r="I1623" s="39" t="n">
        <v>16.09452</v>
      </c>
      <c r="J1623" s="39" t="n">
        <v>0</v>
      </c>
      <c r="K1623" s="40" t="n">
        <v>0</v>
      </c>
      <c r="L1623" s="40" t="n">
        <v>0</v>
      </c>
      <c r="M1623" s="40" t="n">
        <v>69.70356</v>
      </c>
      <c r="N1623" s="41" t="s">
        <v>25</v>
      </c>
    </row>
    <row r="1624" customFormat="false" ht="12.75" hidden="false" customHeight="false" outlineLevel="0" collapsed="false">
      <c r="A1624" s="37" t="n">
        <v>270</v>
      </c>
      <c r="B1624" s="37" t="s">
        <v>24</v>
      </c>
      <c r="C1624" s="38" t="n">
        <v>270</v>
      </c>
      <c r="D1624" s="39" t="n">
        <v>13245.6</v>
      </c>
      <c r="E1624" s="39" t="n">
        <v>1059.648</v>
      </c>
      <c r="F1624" s="39" t="n">
        <v>14305.248</v>
      </c>
      <c r="G1624" s="39" t="n">
        <v>23</v>
      </c>
      <c r="H1624" s="39" t="n">
        <v>12</v>
      </c>
      <c r="I1624" s="39" t="n">
        <v>7</v>
      </c>
      <c r="J1624" s="39" t="n">
        <v>0</v>
      </c>
      <c r="K1624" s="40" t="n">
        <v>0</v>
      </c>
      <c r="L1624" s="40" t="n">
        <v>0</v>
      </c>
      <c r="M1624" s="40" t="n">
        <v>42</v>
      </c>
      <c r="N1624" s="41" t="s">
        <v>25</v>
      </c>
    </row>
    <row r="1625" customFormat="false" ht="12.75" hidden="false" customHeight="false" outlineLevel="0" collapsed="false">
      <c r="A1625" s="37" t="n">
        <v>271</v>
      </c>
      <c r="B1625" s="37" t="s">
        <v>24</v>
      </c>
      <c r="C1625" s="38" t="n">
        <v>271</v>
      </c>
      <c r="D1625" s="39" t="n">
        <v>234596</v>
      </c>
      <c r="E1625" s="39" t="n">
        <v>18767.68</v>
      </c>
      <c r="F1625" s="39" t="n">
        <v>253363.68</v>
      </c>
      <c r="G1625" s="39" t="n">
        <v>18.88</v>
      </c>
      <c r="H1625" s="39" t="n">
        <v>10.54</v>
      </c>
      <c r="I1625" s="39" t="n">
        <v>4</v>
      </c>
      <c r="J1625" s="39" t="n">
        <v>0</v>
      </c>
      <c r="K1625" s="40" t="n">
        <v>0</v>
      </c>
      <c r="L1625" s="40" t="n">
        <v>0</v>
      </c>
      <c r="M1625" s="40" t="n">
        <v>33.42</v>
      </c>
      <c r="N1625" s="41" t="s">
        <v>25</v>
      </c>
    </row>
    <row r="1626" customFormat="false" ht="12.75" hidden="false" customHeight="false" outlineLevel="0" collapsed="false">
      <c r="A1626" s="37" t="n">
        <v>272</v>
      </c>
      <c r="B1626" s="37" t="s">
        <v>24</v>
      </c>
      <c r="C1626" s="38" t="n">
        <v>272</v>
      </c>
      <c r="D1626" s="39" t="n">
        <v>60060</v>
      </c>
      <c r="E1626" s="39" t="n">
        <v>4804.8</v>
      </c>
      <c r="F1626" s="39" t="n">
        <v>64864.8</v>
      </c>
      <c r="G1626" s="39" t="n">
        <v>25.28</v>
      </c>
      <c r="H1626" s="39" t="n">
        <v>16.94</v>
      </c>
      <c r="I1626" s="39" t="n">
        <v>10.4</v>
      </c>
      <c r="J1626" s="39" t="n">
        <v>0</v>
      </c>
      <c r="K1626" s="40" t="n">
        <v>0</v>
      </c>
      <c r="L1626" s="40" t="n">
        <v>0</v>
      </c>
      <c r="M1626" s="40" t="n">
        <v>52.62</v>
      </c>
      <c r="N1626" s="41" t="s">
        <v>25</v>
      </c>
    </row>
    <row r="1627" customFormat="false" ht="12.75" hidden="false" customHeight="false" outlineLevel="0" collapsed="false">
      <c r="A1627" s="37" t="n">
        <v>273</v>
      </c>
      <c r="B1627" s="37" t="s">
        <v>24</v>
      </c>
      <c r="C1627" s="38" t="n">
        <v>273</v>
      </c>
      <c r="D1627" s="39" t="n">
        <v>104550</v>
      </c>
      <c r="E1627" s="39" t="n">
        <v>8364</v>
      </c>
      <c r="F1627" s="39" t="n">
        <v>112914</v>
      </c>
      <c r="G1627" s="39" t="n">
        <v>25.28</v>
      </c>
      <c r="H1627" s="39" t="n">
        <v>16.94</v>
      </c>
      <c r="I1627" s="39" t="n">
        <v>10.4</v>
      </c>
      <c r="J1627" s="39" t="n">
        <v>0</v>
      </c>
      <c r="K1627" s="40" t="n">
        <v>0</v>
      </c>
      <c r="L1627" s="40" t="n">
        <v>0</v>
      </c>
      <c r="M1627" s="40" t="n">
        <v>52.62</v>
      </c>
      <c r="N1627" s="41" t="s">
        <v>25</v>
      </c>
    </row>
    <row r="1628" customFormat="false" ht="12.75" hidden="false" customHeight="false" outlineLevel="0" collapsed="false">
      <c r="A1628" s="37" t="n">
        <v>274</v>
      </c>
      <c r="B1628" s="37" t="s">
        <v>24</v>
      </c>
      <c r="C1628" s="38" t="n">
        <v>274</v>
      </c>
      <c r="D1628" s="39" t="n">
        <v>60060</v>
      </c>
      <c r="E1628" s="39" t="n">
        <v>4804.8</v>
      </c>
      <c r="F1628" s="39" t="n">
        <v>64864.8</v>
      </c>
      <c r="G1628" s="39" t="n">
        <v>33.88</v>
      </c>
      <c r="H1628" s="39" t="n">
        <v>25.54</v>
      </c>
      <c r="I1628" s="39" t="n">
        <v>19</v>
      </c>
      <c r="J1628" s="39" t="n">
        <v>0</v>
      </c>
      <c r="K1628" s="40" t="n">
        <v>0</v>
      </c>
      <c r="L1628" s="40" t="n">
        <v>0</v>
      </c>
      <c r="M1628" s="40" t="n">
        <v>78.42</v>
      </c>
      <c r="N1628" s="41" t="s">
        <v>25</v>
      </c>
    </row>
    <row r="1629" customFormat="false" ht="12.75" hidden="false" customHeight="false" outlineLevel="0" collapsed="false">
      <c r="A1629" s="37" t="n">
        <v>275</v>
      </c>
      <c r="B1629" s="37" t="s">
        <v>24</v>
      </c>
      <c r="C1629" s="38" t="n">
        <v>275</v>
      </c>
      <c r="D1629" s="39" t="n">
        <v>139400</v>
      </c>
      <c r="E1629" s="39" t="n">
        <v>11152</v>
      </c>
      <c r="F1629" s="39" t="n">
        <v>150552</v>
      </c>
      <c r="G1629" s="39" t="n">
        <v>33.88</v>
      </c>
      <c r="H1629" s="39" t="n">
        <v>25.54</v>
      </c>
      <c r="I1629" s="39" t="n">
        <v>19</v>
      </c>
      <c r="J1629" s="39" t="n">
        <v>0</v>
      </c>
      <c r="K1629" s="40" t="n">
        <v>0</v>
      </c>
      <c r="L1629" s="40" t="n">
        <v>0</v>
      </c>
      <c r="M1629" s="40" t="n">
        <v>78.42</v>
      </c>
      <c r="N1629" s="41" t="s">
        <v>25</v>
      </c>
    </row>
    <row r="1630" customFormat="false" ht="12.75" hidden="false" customHeight="false" outlineLevel="0" collapsed="false">
      <c r="A1630" s="37" t="n">
        <v>276</v>
      </c>
      <c r="B1630" s="37" t="s">
        <v>24</v>
      </c>
      <c r="C1630" s="38" t="n">
        <v>276</v>
      </c>
      <c r="D1630" s="39" t="n">
        <v>75325</v>
      </c>
      <c r="E1630" s="39" t="n">
        <v>6026</v>
      </c>
      <c r="F1630" s="39" t="n">
        <v>81351</v>
      </c>
      <c r="G1630" s="39" t="n">
        <v>13.99</v>
      </c>
      <c r="H1630" s="39" t="n">
        <v>13.99</v>
      </c>
      <c r="I1630" s="39" t="n">
        <v>13.99</v>
      </c>
      <c r="J1630" s="39" t="n">
        <v>0</v>
      </c>
      <c r="K1630" s="40" t="n">
        <v>0</v>
      </c>
      <c r="L1630" s="40" t="n">
        <v>0</v>
      </c>
      <c r="M1630" s="40" t="n">
        <v>41.97</v>
      </c>
      <c r="N1630" s="41" t="s">
        <v>25</v>
      </c>
    </row>
    <row r="1631" customFormat="false" ht="12.75" hidden="false" customHeight="false" outlineLevel="0" collapsed="false">
      <c r="A1631" s="37" t="n">
        <v>277</v>
      </c>
      <c r="B1631" s="37" t="s">
        <v>24</v>
      </c>
      <c r="C1631" s="38" t="n">
        <v>277</v>
      </c>
      <c r="D1631" s="39" t="n">
        <v>10122</v>
      </c>
      <c r="E1631" s="39" t="n">
        <v>809.76</v>
      </c>
      <c r="F1631" s="39" t="n">
        <v>10931.76</v>
      </c>
      <c r="G1631" s="39" t="n">
        <v>13.99</v>
      </c>
      <c r="H1631" s="39" t="n">
        <v>13.99</v>
      </c>
      <c r="I1631" s="39" t="n">
        <v>13.99</v>
      </c>
      <c r="J1631" s="39" t="n">
        <v>0</v>
      </c>
      <c r="K1631" s="40" t="n">
        <v>0</v>
      </c>
      <c r="L1631" s="40" t="n">
        <v>0</v>
      </c>
      <c r="M1631" s="40" t="n">
        <v>41.97</v>
      </c>
      <c r="N1631" s="41" t="s">
        <v>25</v>
      </c>
    </row>
    <row r="1632" customFormat="false" ht="12.75" hidden="false" customHeight="false" outlineLevel="0" collapsed="false">
      <c r="A1632" s="37" t="n">
        <v>278</v>
      </c>
      <c r="B1632" s="37" t="s">
        <v>24</v>
      </c>
      <c r="C1632" s="38" t="n">
        <v>278</v>
      </c>
      <c r="D1632" s="39" t="n">
        <v>3462</v>
      </c>
      <c r="E1632" s="39" t="n">
        <v>276.96</v>
      </c>
      <c r="F1632" s="39" t="n">
        <v>3738.96</v>
      </c>
      <c r="G1632" s="39" t="n">
        <v>20.11</v>
      </c>
      <c r="H1632" s="39" t="n">
        <v>11.77</v>
      </c>
      <c r="I1632" s="39" t="n">
        <v>5.23000000000001</v>
      </c>
      <c r="J1632" s="39" t="n">
        <v>0</v>
      </c>
      <c r="K1632" s="40" t="n">
        <v>0</v>
      </c>
      <c r="L1632" s="40" t="n">
        <v>0</v>
      </c>
      <c r="M1632" s="40" t="n">
        <v>37.11</v>
      </c>
      <c r="N1632" s="41" t="s">
        <v>25</v>
      </c>
    </row>
    <row r="1633" customFormat="false" ht="12.75" hidden="false" customHeight="false" outlineLevel="0" collapsed="false">
      <c r="A1633" s="37" t="n">
        <v>279</v>
      </c>
      <c r="B1633" s="37" t="s">
        <v>24</v>
      </c>
      <c r="C1633" s="38" t="n">
        <v>279</v>
      </c>
      <c r="D1633" s="39" t="n">
        <v>5742</v>
      </c>
      <c r="E1633" s="39" t="n">
        <v>459.36</v>
      </c>
      <c r="F1633" s="39" t="n">
        <v>6201.36</v>
      </c>
      <c r="G1633" s="39" t="n">
        <v>1</v>
      </c>
      <c r="H1633" s="39" t="n">
        <v>0</v>
      </c>
      <c r="I1633" s="39" t="n">
        <v>0</v>
      </c>
      <c r="J1633" s="39" t="n">
        <v>0</v>
      </c>
      <c r="K1633" s="40" t="n">
        <v>0</v>
      </c>
      <c r="L1633" s="40" t="n">
        <v>0</v>
      </c>
      <c r="M1633" s="40" t="n">
        <v>1</v>
      </c>
      <c r="N1633" s="41" t="s">
        <v>25</v>
      </c>
    </row>
    <row r="1634" customFormat="false" ht="12.75" hidden="false" customHeight="false" outlineLevel="0" collapsed="false">
      <c r="A1634" s="37" t="n">
        <v>280</v>
      </c>
      <c r="B1634" s="37" t="s">
        <v>24</v>
      </c>
      <c r="C1634" s="38" t="n">
        <v>280</v>
      </c>
      <c r="D1634" s="39" t="n">
        <v>1914</v>
      </c>
      <c r="E1634" s="39" t="n">
        <v>153.12</v>
      </c>
      <c r="F1634" s="39" t="n">
        <v>2067.12</v>
      </c>
      <c r="G1634" s="39" t="n">
        <v>5.99</v>
      </c>
      <c r="H1634" s="39" t="n">
        <v>5.99</v>
      </c>
      <c r="I1634" s="39" t="n">
        <v>5.99</v>
      </c>
      <c r="J1634" s="39" t="n">
        <v>0</v>
      </c>
      <c r="K1634" s="40" t="n">
        <v>0</v>
      </c>
      <c r="L1634" s="40" t="n">
        <v>0</v>
      </c>
      <c r="M1634" s="40" t="n">
        <v>17.97</v>
      </c>
      <c r="N1634" s="41" t="s">
        <v>25</v>
      </c>
    </row>
    <row r="1635" customFormat="false" ht="12.75" hidden="false" customHeight="false" outlineLevel="0" collapsed="false">
      <c r="A1635" s="37" t="n">
        <v>281</v>
      </c>
      <c r="B1635" s="37" t="s">
        <v>24</v>
      </c>
      <c r="C1635" s="38" t="n">
        <v>281</v>
      </c>
      <c r="D1635" s="39" t="n">
        <v>15775.2</v>
      </c>
      <c r="E1635" s="39" t="n">
        <v>1262.016</v>
      </c>
      <c r="F1635" s="39" t="n">
        <v>17037.216</v>
      </c>
      <c r="G1635" s="39" t="n">
        <v>6</v>
      </c>
      <c r="H1635" s="39" t="n">
        <v>4</v>
      </c>
      <c r="I1635" s="39" t="n">
        <v>2</v>
      </c>
      <c r="J1635" s="39" t="n">
        <v>0</v>
      </c>
      <c r="K1635" s="40" t="n">
        <v>0</v>
      </c>
      <c r="L1635" s="40" t="n">
        <v>0</v>
      </c>
      <c r="M1635" s="40" t="n">
        <v>12</v>
      </c>
      <c r="N1635" s="41" t="s">
        <v>25</v>
      </c>
    </row>
    <row r="1636" customFormat="false" ht="12.75" hidden="false" customHeight="false" outlineLevel="0" collapsed="false">
      <c r="A1636" s="37" t="n">
        <v>282</v>
      </c>
      <c r="B1636" s="37" t="s">
        <v>24</v>
      </c>
      <c r="C1636" s="38" t="n">
        <v>282</v>
      </c>
      <c r="D1636" s="39" t="n">
        <v>13729.2</v>
      </c>
      <c r="E1636" s="39" t="n">
        <v>1098.336</v>
      </c>
      <c r="F1636" s="39" t="n">
        <v>14827.536</v>
      </c>
      <c r="G1636" s="39" t="n">
        <v>6</v>
      </c>
      <c r="H1636" s="39" t="n">
        <v>4</v>
      </c>
      <c r="I1636" s="39" t="n">
        <v>2</v>
      </c>
      <c r="J1636" s="39" t="n">
        <v>0</v>
      </c>
      <c r="K1636" s="40" t="n">
        <v>0</v>
      </c>
      <c r="L1636" s="40" t="n">
        <v>0</v>
      </c>
      <c r="M1636" s="40" t="n">
        <v>12</v>
      </c>
      <c r="N1636" s="41" t="s">
        <v>25</v>
      </c>
    </row>
    <row r="1637" customFormat="false" ht="12.75" hidden="false" customHeight="false" outlineLevel="0" collapsed="false">
      <c r="A1637" s="37" t="n">
        <v>283</v>
      </c>
      <c r="B1637" s="37" t="s">
        <v>24</v>
      </c>
      <c r="C1637" s="38" t="n">
        <v>283</v>
      </c>
      <c r="D1637" s="39" t="n">
        <v>25263</v>
      </c>
      <c r="E1637" s="39" t="n">
        <v>2021.04</v>
      </c>
      <c r="F1637" s="39" t="n">
        <v>27284.04</v>
      </c>
      <c r="G1637" s="39" t="n">
        <v>35.89</v>
      </c>
      <c r="H1637" s="39" t="n">
        <v>27.98</v>
      </c>
      <c r="I1637" s="39" t="n">
        <v>20.89</v>
      </c>
      <c r="J1637" s="39" t="n">
        <v>0</v>
      </c>
      <c r="K1637" s="40" t="n">
        <v>0</v>
      </c>
      <c r="L1637" s="40" t="n">
        <v>0</v>
      </c>
      <c r="M1637" s="40" t="n">
        <v>84.76</v>
      </c>
      <c r="N1637" s="41" t="s">
        <v>25</v>
      </c>
    </row>
    <row r="1638" customFormat="false" ht="12.75" hidden="false" customHeight="false" outlineLevel="0" collapsed="false">
      <c r="A1638" s="37" t="n">
        <v>284</v>
      </c>
      <c r="B1638" s="37" t="s">
        <v>24</v>
      </c>
      <c r="C1638" s="38" t="n">
        <v>284</v>
      </c>
      <c r="D1638" s="39" t="n">
        <v>72982</v>
      </c>
      <c r="E1638" s="39" t="n">
        <v>5838.56</v>
      </c>
      <c r="F1638" s="39" t="n">
        <v>78820.56</v>
      </c>
      <c r="G1638" s="39" t="n">
        <v>35.89</v>
      </c>
      <c r="H1638" s="39" t="n">
        <v>27.98</v>
      </c>
      <c r="I1638" s="39" t="n">
        <v>20.89</v>
      </c>
      <c r="J1638" s="39" t="n">
        <v>0</v>
      </c>
      <c r="K1638" s="40" t="n">
        <v>0</v>
      </c>
      <c r="L1638" s="40" t="n">
        <v>0</v>
      </c>
      <c r="M1638" s="40" t="n">
        <v>84.76</v>
      </c>
      <c r="N1638" s="41" t="s">
        <v>25</v>
      </c>
    </row>
    <row r="1639" customFormat="false" ht="12.75" hidden="false" customHeight="false" outlineLevel="0" collapsed="false">
      <c r="A1639" s="37" t="n">
        <v>285</v>
      </c>
      <c r="B1639" s="37" t="s">
        <v>24</v>
      </c>
      <c r="C1639" s="38" t="n">
        <v>285</v>
      </c>
      <c r="D1639" s="39" t="n">
        <v>5614</v>
      </c>
      <c r="E1639" s="39" t="n">
        <v>449.12</v>
      </c>
      <c r="F1639" s="39" t="n">
        <v>6063.12</v>
      </c>
      <c r="G1639" s="39" t="n">
        <v>30.97452</v>
      </c>
      <c r="H1639" s="39" t="n">
        <v>22.63452</v>
      </c>
      <c r="I1639" s="39" t="n">
        <v>16.09452</v>
      </c>
      <c r="J1639" s="39" t="n">
        <v>0</v>
      </c>
      <c r="K1639" s="40" t="n">
        <v>0</v>
      </c>
      <c r="L1639" s="40" t="n">
        <v>0</v>
      </c>
      <c r="M1639" s="40" t="n">
        <v>69.7035600000001</v>
      </c>
      <c r="N1639" s="41" t="s">
        <v>25</v>
      </c>
    </row>
    <row r="1640" customFormat="false" ht="12.75" hidden="false" customHeight="false" outlineLevel="0" collapsed="false">
      <c r="A1640" s="37" t="n">
        <v>286</v>
      </c>
      <c r="B1640" s="37" t="s">
        <v>24</v>
      </c>
      <c r="C1640" s="38" t="n">
        <v>286</v>
      </c>
      <c r="D1640" s="39" t="n">
        <v>11228</v>
      </c>
      <c r="E1640" s="39" t="n">
        <v>898.24</v>
      </c>
      <c r="F1640" s="39" t="n">
        <v>12126.24</v>
      </c>
      <c r="G1640" s="39" t="n">
        <v>30.97452</v>
      </c>
      <c r="H1640" s="39" t="n">
        <v>22.63452</v>
      </c>
      <c r="I1640" s="39" t="n">
        <v>16.09452</v>
      </c>
      <c r="J1640" s="39" t="n">
        <v>0</v>
      </c>
      <c r="K1640" s="40" t="n">
        <v>0</v>
      </c>
      <c r="L1640" s="40" t="n">
        <v>0</v>
      </c>
      <c r="M1640" s="40" t="n">
        <v>69.7035600000001</v>
      </c>
      <c r="N1640" s="41" t="s">
        <v>25</v>
      </c>
    </row>
    <row r="1641" customFormat="false" ht="12.75" hidden="false" customHeight="false" outlineLevel="0" collapsed="false">
      <c r="A1641" s="37" t="n">
        <v>287</v>
      </c>
      <c r="B1641" s="37" t="s">
        <v>24</v>
      </c>
      <c r="C1641" s="38" t="n">
        <v>287</v>
      </c>
      <c r="D1641" s="39" t="n">
        <v>42110</v>
      </c>
      <c r="E1641" s="39" t="n">
        <v>3368.8</v>
      </c>
      <c r="F1641" s="39" t="n">
        <v>45478.8</v>
      </c>
      <c r="G1641" s="39" t="n">
        <v>30.97452</v>
      </c>
      <c r="H1641" s="39" t="n">
        <v>22.63452</v>
      </c>
      <c r="I1641" s="39" t="n">
        <v>16.09452</v>
      </c>
      <c r="J1641" s="39" t="n">
        <v>0</v>
      </c>
      <c r="K1641" s="40" t="n">
        <v>0</v>
      </c>
      <c r="L1641" s="40" t="n">
        <v>0</v>
      </c>
      <c r="M1641" s="40" t="n">
        <v>69.70356</v>
      </c>
      <c r="N1641" s="41" t="s">
        <v>25</v>
      </c>
    </row>
    <row r="1642" customFormat="false" ht="12.75" hidden="false" customHeight="false" outlineLevel="0" collapsed="false">
      <c r="A1642" s="37" t="n">
        <v>288</v>
      </c>
      <c r="B1642" s="37" t="s">
        <v>24</v>
      </c>
      <c r="C1642" s="38" t="n">
        <v>288</v>
      </c>
      <c r="D1642" s="39" t="n">
        <v>44670</v>
      </c>
      <c r="E1642" s="39" t="n">
        <v>3573.6</v>
      </c>
      <c r="F1642" s="39" t="n">
        <v>48243.6</v>
      </c>
      <c r="G1642" s="39" t="n">
        <v>40.55</v>
      </c>
      <c r="H1642" s="39" t="n">
        <v>33.33</v>
      </c>
      <c r="I1642" s="39" t="n">
        <v>22.33</v>
      </c>
      <c r="J1642" s="39" t="n">
        <v>0</v>
      </c>
      <c r="K1642" s="40" t="n">
        <v>0</v>
      </c>
      <c r="L1642" s="40" t="n">
        <v>0</v>
      </c>
      <c r="M1642" s="40" t="n">
        <v>96.21</v>
      </c>
      <c r="N1642" s="41" t="s">
        <v>25</v>
      </c>
    </row>
    <row r="1643" customFormat="false" ht="12.75" hidden="false" customHeight="false" outlineLevel="0" collapsed="false">
      <c r="A1643" s="37" t="n">
        <v>289</v>
      </c>
      <c r="B1643" s="37" t="s">
        <v>24</v>
      </c>
      <c r="C1643" s="38" t="n">
        <v>289</v>
      </c>
      <c r="D1643" s="39" t="n">
        <v>7738</v>
      </c>
      <c r="E1643" s="39" t="n">
        <v>619.04</v>
      </c>
      <c r="F1643" s="39" t="n">
        <v>8357.04</v>
      </c>
      <c r="G1643" s="39" t="n">
        <v>20.11</v>
      </c>
      <c r="H1643" s="39" t="n">
        <v>11.77</v>
      </c>
      <c r="I1643" s="39" t="n">
        <v>5.23000000000001</v>
      </c>
      <c r="J1643" s="39" t="n">
        <v>0</v>
      </c>
      <c r="K1643" s="40" t="n">
        <v>0</v>
      </c>
      <c r="L1643" s="40" t="n">
        <v>0</v>
      </c>
      <c r="M1643" s="40" t="n">
        <v>37.11</v>
      </c>
      <c r="N1643" s="41" t="s">
        <v>25</v>
      </c>
    </row>
    <row r="1644" customFormat="false" ht="12.75" hidden="false" customHeight="false" outlineLevel="0" collapsed="false">
      <c r="A1644" s="37" t="n">
        <v>290</v>
      </c>
      <c r="B1644" s="37" t="s">
        <v>24</v>
      </c>
      <c r="C1644" s="38" t="n">
        <v>290</v>
      </c>
      <c r="D1644" s="39" t="n">
        <v>0</v>
      </c>
      <c r="E1644" s="39" t="n">
        <v>0</v>
      </c>
      <c r="F1644" s="39" t="n">
        <v>0</v>
      </c>
      <c r="G1644" s="39" t="n">
        <v>0</v>
      </c>
      <c r="H1644" s="39" t="n">
        <v>0</v>
      </c>
      <c r="I1644" s="39" t="n">
        <v>0</v>
      </c>
      <c r="J1644" s="39" t="n">
        <v>0</v>
      </c>
      <c r="K1644" s="40" t="n">
        <v>0</v>
      </c>
      <c r="L1644" s="40" t="n">
        <v>0</v>
      </c>
      <c r="M1644" s="40" t="n">
        <v>0</v>
      </c>
      <c r="N1644" s="41" t="s">
        <v>25</v>
      </c>
    </row>
    <row r="1645" customFormat="false" ht="12.75" hidden="false" customHeight="false" outlineLevel="0" collapsed="false">
      <c r="A1645" s="37" t="n">
        <v>291</v>
      </c>
      <c r="B1645" s="37" t="s">
        <v>24</v>
      </c>
      <c r="C1645" s="38" t="n">
        <v>291</v>
      </c>
      <c r="D1645" s="39" t="n">
        <v>7809</v>
      </c>
      <c r="E1645" s="39" t="n">
        <v>624.72</v>
      </c>
      <c r="F1645" s="39" t="n">
        <v>8433.72</v>
      </c>
      <c r="G1645" s="39" t="n">
        <v>29.99</v>
      </c>
      <c r="H1645" s="39" t="n">
        <v>25.78</v>
      </c>
      <c r="I1645" s="39" t="n">
        <v>14.87</v>
      </c>
      <c r="J1645" s="39" t="n">
        <v>0</v>
      </c>
      <c r="K1645" s="40" t="n">
        <v>0</v>
      </c>
      <c r="L1645" s="40" t="n">
        <v>0</v>
      </c>
      <c r="M1645" s="40" t="n">
        <v>70.64</v>
      </c>
      <c r="N1645" s="41" t="s">
        <v>25</v>
      </c>
    </row>
    <row r="1646" customFormat="false" ht="12.75" hidden="false" customHeight="false" outlineLevel="0" collapsed="false">
      <c r="A1646" s="37" t="n">
        <v>292</v>
      </c>
      <c r="B1646" s="37" t="s">
        <v>24</v>
      </c>
      <c r="C1646" s="38" t="n">
        <v>292</v>
      </c>
      <c r="D1646" s="39" t="n">
        <v>28080</v>
      </c>
      <c r="E1646" s="39" t="n">
        <v>2246.4</v>
      </c>
      <c r="F1646" s="39" t="n">
        <v>30326.4</v>
      </c>
      <c r="G1646" s="39" t="n">
        <v>15.54</v>
      </c>
      <c r="H1646" s="39" t="n">
        <v>7.19999999999999</v>
      </c>
      <c r="I1646" s="39" t="n">
        <v>0.659999999999993</v>
      </c>
      <c r="J1646" s="39" t="n">
        <v>0</v>
      </c>
      <c r="K1646" s="40" t="n">
        <v>0</v>
      </c>
      <c r="L1646" s="40" t="n">
        <v>0</v>
      </c>
      <c r="M1646" s="40" t="n">
        <v>23.4</v>
      </c>
      <c r="N1646" s="41" t="s">
        <v>25</v>
      </c>
    </row>
    <row r="1647" customFormat="false" ht="12.75" hidden="false" customHeight="false" outlineLevel="0" collapsed="false">
      <c r="A1647" s="37" t="n">
        <v>293</v>
      </c>
      <c r="B1647" s="37" t="s">
        <v>24</v>
      </c>
      <c r="C1647" s="38" t="n">
        <v>293</v>
      </c>
      <c r="D1647" s="39" t="n">
        <v>7892</v>
      </c>
      <c r="E1647" s="39" t="n">
        <v>631.36</v>
      </c>
      <c r="F1647" s="39" t="n">
        <v>8523.36</v>
      </c>
      <c r="G1647" s="39" t="n">
        <v>13.99</v>
      </c>
      <c r="H1647" s="39" t="n">
        <v>13.99</v>
      </c>
      <c r="I1647" s="39" t="n">
        <v>13.99</v>
      </c>
      <c r="J1647" s="39" t="n">
        <v>0</v>
      </c>
      <c r="K1647" s="40" t="n">
        <v>0</v>
      </c>
      <c r="L1647" s="40" t="n">
        <v>0</v>
      </c>
      <c r="M1647" s="40" t="n">
        <v>41.97</v>
      </c>
      <c r="N1647" s="41" t="s">
        <v>25</v>
      </c>
    </row>
    <row r="1648" customFormat="false" ht="12.75" hidden="false" customHeight="false" outlineLevel="0" collapsed="false">
      <c r="A1648" s="37" t="n">
        <v>294</v>
      </c>
      <c r="B1648" s="37" t="s">
        <v>24</v>
      </c>
      <c r="C1648" s="38" t="n">
        <v>294</v>
      </c>
      <c r="D1648" s="39" t="n">
        <v>2892</v>
      </c>
      <c r="E1648" s="39" t="n">
        <v>231.36</v>
      </c>
      <c r="F1648" s="39" t="n">
        <v>3123.36</v>
      </c>
      <c r="G1648" s="39" t="n">
        <v>29.2759588868381</v>
      </c>
      <c r="H1648" s="39" t="n">
        <v>20.9359588868381</v>
      </c>
      <c r="I1648" s="39" t="n">
        <v>14.3959588868381</v>
      </c>
      <c r="J1648" s="39" t="n">
        <v>0</v>
      </c>
      <c r="K1648" s="40" t="n">
        <v>0</v>
      </c>
      <c r="L1648" s="40" t="n">
        <v>0</v>
      </c>
      <c r="M1648" s="40" t="n">
        <v>64.6078766605142</v>
      </c>
      <c r="N1648" s="41" t="s">
        <v>25</v>
      </c>
    </row>
    <row r="1649" customFormat="false" ht="12.75" hidden="false" customHeight="false" outlineLevel="0" collapsed="false">
      <c r="A1649" s="37" t="n">
        <v>295</v>
      </c>
      <c r="B1649" s="37" t="s">
        <v>24</v>
      </c>
      <c r="C1649" s="38" t="n">
        <v>295</v>
      </c>
      <c r="D1649" s="39" t="n">
        <v>280656</v>
      </c>
      <c r="E1649" s="39" t="n">
        <v>22452.48</v>
      </c>
      <c r="F1649" s="39" t="n">
        <v>303108.48</v>
      </c>
      <c r="G1649" s="39" t="n">
        <v>6</v>
      </c>
      <c r="H1649" s="39" t="n">
        <v>4</v>
      </c>
      <c r="I1649" s="39" t="n">
        <v>2</v>
      </c>
      <c r="J1649" s="39" t="n">
        <v>0</v>
      </c>
      <c r="K1649" s="40" t="n">
        <v>0</v>
      </c>
      <c r="L1649" s="40" t="n">
        <v>0</v>
      </c>
      <c r="M1649" s="40" t="n">
        <v>12</v>
      </c>
      <c r="N1649" s="41" t="s">
        <v>25</v>
      </c>
    </row>
    <row r="1650" customFormat="false" ht="12.75" hidden="false" customHeight="false" outlineLevel="0" collapsed="false">
      <c r="A1650" s="37" t="n">
        <v>296</v>
      </c>
      <c r="B1650" s="37" t="s">
        <v>24</v>
      </c>
      <c r="C1650" s="38" t="n">
        <v>296</v>
      </c>
      <c r="D1650" s="39" t="n">
        <v>273006</v>
      </c>
      <c r="E1650" s="39" t="n">
        <v>21840.48</v>
      </c>
      <c r="F1650" s="39" t="n">
        <v>294846.48</v>
      </c>
      <c r="G1650" s="39" t="n">
        <v>6</v>
      </c>
      <c r="H1650" s="39" t="n">
        <v>4</v>
      </c>
      <c r="I1650" s="39" t="n">
        <v>2</v>
      </c>
      <c r="J1650" s="39" t="n">
        <v>0</v>
      </c>
      <c r="K1650" s="40" t="n">
        <v>0</v>
      </c>
      <c r="L1650" s="40" t="n">
        <v>0</v>
      </c>
      <c r="M1650" s="40" t="n">
        <v>12</v>
      </c>
      <c r="N1650" s="41" t="s">
        <v>25</v>
      </c>
    </row>
    <row r="1651" customFormat="false" ht="12.75" hidden="false" customHeight="false" outlineLevel="0" collapsed="false">
      <c r="A1651" s="37" t="n">
        <v>297</v>
      </c>
      <c r="B1651" s="37" t="s">
        <v>24</v>
      </c>
      <c r="C1651" s="38" t="n">
        <v>297</v>
      </c>
      <c r="D1651" s="39" t="n">
        <v>119751</v>
      </c>
      <c r="E1651" s="39" t="n">
        <v>9580.08</v>
      </c>
      <c r="F1651" s="39" t="n">
        <v>129331.08</v>
      </c>
      <c r="G1651" s="39" t="n">
        <v>6</v>
      </c>
      <c r="H1651" s="39" t="n">
        <v>4</v>
      </c>
      <c r="I1651" s="39" t="n">
        <v>2</v>
      </c>
      <c r="J1651" s="39" t="n">
        <v>0</v>
      </c>
      <c r="K1651" s="40" t="n">
        <v>0</v>
      </c>
      <c r="L1651" s="40" t="n">
        <v>0</v>
      </c>
      <c r="M1651" s="40" t="n">
        <v>12</v>
      </c>
      <c r="N1651" s="41" t="s">
        <v>25</v>
      </c>
    </row>
    <row r="1652" customFormat="false" ht="12.75" hidden="false" customHeight="false" outlineLevel="0" collapsed="false">
      <c r="A1652" s="37" t="n">
        <v>298</v>
      </c>
      <c r="B1652" s="37" t="s">
        <v>24</v>
      </c>
      <c r="C1652" s="38" t="n">
        <v>298</v>
      </c>
      <c r="D1652" s="39" t="n">
        <v>51237.5</v>
      </c>
      <c r="E1652" s="39" t="n">
        <v>4099</v>
      </c>
      <c r="F1652" s="39" t="n">
        <v>55336.5</v>
      </c>
      <c r="G1652" s="39" t="n">
        <v>24.79</v>
      </c>
      <c r="H1652" s="39" t="n">
        <v>14.89</v>
      </c>
      <c r="I1652" s="39" t="n">
        <v>6.99</v>
      </c>
      <c r="J1652" s="39" t="n">
        <v>0</v>
      </c>
      <c r="K1652" s="40" t="n">
        <v>0</v>
      </c>
      <c r="L1652" s="40" t="n">
        <v>0</v>
      </c>
      <c r="M1652" s="40" t="n">
        <v>46.67</v>
      </c>
      <c r="N1652" s="41" t="s">
        <v>25</v>
      </c>
    </row>
    <row r="1653" customFormat="false" ht="12.75" hidden="false" customHeight="false" outlineLevel="0" collapsed="false">
      <c r="A1653" s="37" t="n">
        <v>299</v>
      </c>
      <c r="B1653" s="37" t="s">
        <v>24</v>
      </c>
      <c r="C1653" s="38" t="n">
        <v>299</v>
      </c>
      <c r="D1653" s="39" t="n">
        <v>15888</v>
      </c>
      <c r="E1653" s="39" t="n">
        <v>1271.04</v>
      </c>
      <c r="F1653" s="39" t="n">
        <v>17159.04</v>
      </c>
      <c r="G1653" s="39" t="n">
        <v>6</v>
      </c>
      <c r="H1653" s="39" t="n">
        <v>4</v>
      </c>
      <c r="I1653" s="39" t="n">
        <v>2</v>
      </c>
      <c r="J1653" s="39" t="n">
        <v>0</v>
      </c>
      <c r="K1653" s="40" t="n">
        <v>0</v>
      </c>
      <c r="L1653" s="40" t="n">
        <v>0</v>
      </c>
      <c r="M1653" s="40" t="n">
        <v>12</v>
      </c>
      <c r="N1653" s="41" t="s">
        <v>25</v>
      </c>
    </row>
    <row r="1654" customFormat="false" ht="12.75" hidden="false" customHeight="false" outlineLevel="0" collapsed="false">
      <c r="A1654" s="37" t="n">
        <v>300</v>
      </c>
      <c r="B1654" s="37" t="s">
        <v>24</v>
      </c>
      <c r="C1654" s="38" t="n">
        <v>300</v>
      </c>
      <c r="D1654" s="39" t="n">
        <v>40032</v>
      </c>
      <c r="E1654" s="39" t="n">
        <v>3202.56</v>
      </c>
      <c r="F1654" s="39" t="n">
        <v>43234.56</v>
      </c>
      <c r="G1654" s="39" t="n">
        <v>35.89</v>
      </c>
      <c r="H1654" s="39" t="n">
        <v>27.98</v>
      </c>
      <c r="I1654" s="39" t="n">
        <v>20.89</v>
      </c>
      <c r="J1654" s="39" t="n">
        <v>0</v>
      </c>
      <c r="K1654" s="40" t="n">
        <v>0</v>
      </c>
      <c r="L1654" s="40" t="n">
        <v>0</v>
      </c>
      <c r="M1654" s="40" t="n">
        <v>84.76</v>
      </c>
      <c r="N1654" s="41" t="s">
        <v>25</v>
      </c>
    </row>
    <row r="1655" customFormat="false" ht="12.75" hidden="false" customHeight="false" outlineLevel="0" collapsed="false">
      <c r="A1655" s="37" t="n">
        <v>301</v>
      </c>
      <c r="B1655" s="37" t="s">
        <v>24</v>
      </c>
      <c r="C1655" s="38" t="n">
        <v>301</v>
      </c>
      <c r="D1655" s="39" t="n">
        <v>5808</v>
      </c>
      <c r="E1655" s="39" t="n">
        <v>464.64</v>
      </c>
      <c r="F1655" s="39" t="n">
        <v>6272.64</v>
      </c>
      <c r="G1655" s="39" t="n">
        <v>55.67</v>
      </c>
      <c r="H1655" s="39" t="n">
        <v>46.89</v>
      </c>
      <c r="I1655" s="39" t="n">
        <v>32.89</v>
      </c>
      <c r="J1655" s="39" t="n">
        <v>0</v>
      </c>
      <c r="K1655" s="40" t="n">
        <v>0</v>
      </c>
      <c r="L1655" s="40" t="n">
        <v>0</v>
      </c>
      <c r="M1655" s="40" t="n">
        <v>135.45</v>
      </c>
      <c r="N1655" s="41" t="s">
        <v>25</v>
      </c>
    </row>
    <row r="1656" customFormat="false" ht="12.75" hidden="false" customHeight="false" outlineLevel="0" collapsed="false">
      <c r="A1656" s="37" t="n">
        <v>302</v>
      </c>
      <c r="B1656" s="37" t="s">
        <v>24</v>
      </c>
      <c r="C1656" s="38" t="n">
        <v>302</v>
      </c>
      <c r="D1656" s="39" t="n">
        <v>31878</v>
      </c>
      <c r="E1656" s="39" t="n">
        <v>2550.24</v>
      </c>
      <c r="F1656" s="39" t="n">
        <v>34428.24</v>
      </c>
      <c r="G1656" s="39" t="n">
        <v>55.67</v>
      </c>
      <c r="H1656" s="39" t="n">
        <v>46.89</v>
      </c>
      <c r="I1656" s="39" t="n">
        <v>32.89</v>
      </c>
      <c r="J1656" s="39" t="n">
        <v>0</v>
      </c>
      <c r="K1656" s="40" t="n">
        <v>0</v>
      </c>
      <c r="L1656" s="40" t="n">
        <v>0</v>
      </c>
      <c r="M1656" s="40" t="n">
        <v>135.45</v>
      </c>
      <c r="N1656" s="41" t="s">
        <v>25</v>
      </c>
    </row>
    <row r="1657" customFormat="false" ht="12.75" hidden="false" customHeight="false" outlineLevel="0" collapsed="false">
      <c r="A1657" s="37" t="n">
        <v>303</v>
      </c>
      <c r="B1657" s="37" t="s">
        <v>24</v>
      </c>
      <c r="C1657" s="38" t="n">
        <v>303</v>
      </c>
      <c r="D1657" s="39" t="n">
        <v>19808</v>
      </c>
      <c r="E1657" s="39" t="n">
        <v>1584.64</v>
      </c>
      <c r="F1657" s="39" t="n">
        <v>21392.64</v>
      </c>
      <c r="G1657" s="39" t="n">
        <v>0</v>
      </c>
      <c r="H1657" s="39" t="n">
        <v>0</v>
      </c>
      <c r="I1657" s="39" t="n">
        <v>0</v>
      </c>
      <c r="J1657" s="39" t="n">
        <v>0</v>
      </c>
      <c r="K1657" s="40" t="n">
        <v>0</v>
      </c>
      <c r="L1657" s="40" t="n">
        <v>0</v>
      </c>
      <c r="M1657" s="40" t="n">
        <v>0</v>
      </c>
      <c r="N1657" s="41" t="s">
        <v>25</v>
      </c>
    </row>
    <row r="1658" customFormat="false" ht="12.75" hidden="false" customHeight="false" outlineLevel="0" collapsed="false">
      <c r="A1658" s="37" t="n">
        <v>304</v>
      </c>
      <c r="B1658" s="37" t="s">
        <v>24</v>
      </c>
      <c r="C1658" s="38" t="n">
        <v>304</v>
      </c>
      <c r="D1658" s="39" t="n">
        <v>64974</v>
      </c>
      <c r="E1658" s="39" t="n">
        <v>5197.92</v>
      </c>
      <c r="F1658" s="39" t="n">
        <v>70171.92</v>
      </c>
      <c r="G1658" s="39" t="n">
        <v>1</v>
      </c>
      <c r="H1658" s="39" t="n">
        <v>0</v>
      </c>
      <c r="I1658" s="39" t="n">
        <v>0</v>
      </c>
      <c r="J1658" s="39" t="n">
        <v>0</v>
      </c>
      <c r="K1658" s="40" t="n">
        <v>0</v>
      </c>
      <c r="L1658" s="40" t="n">
        <v>0</v>
      </c>
      <c r="M1658" s="40" t="n">
        <v>1</v>
      </c>
      <c r="N1658" s="41" t="s">
        <v>25</v>
      </c>
    </row>
    <row r="1659" customFormat="false" ht="12.75" hidden="false" customHeight="false" outlineLevel="0" collapsed="false">
      <c r="A1659" s="37" t="n">
        <v>305</v>
      </c>
      <c r="B1659" s="37" t="s">
        <v>24</v>
      </c>
      <c r="C1659" s="38" t="n">
        <v>305</v>
      </c>
      <c r="D1659" s="39" t="n">
        <v>7430.4</v>
      </c>
      <c r="E1659" s="39" t="n">
        <v>594.432</v>
      </c>
      <c r="F1659" s="39" t="n">
        <v>8024.832</v>
      </c>
      <c r="G1659" s="39" t="n">
        <v>1</v>
      </c>
      <c r="H1659" s="39" t="n">
        <v>0</v>
      </c>
      <c r="I1659" s="39" t="n">
        <v>0</v>
      </c>
      <c r="J1659" s="39" t="n">
        <v>0</v>
      </c>
      <c r="K1659" s="40" t="n">
        <v>0</v>
      </c>
      <c r="L1659" s="40" t="n">
        <v>0</v>
      </c>
      <c r="M1659" s="40" t="n">
        <v>1</v>
      </c>
      <c r="N1659" s="41" t="s">
        <v>25</v>
      </c>
    </row>
    <row r="1660" customFormat="false" ht="12.75" hidden="false" customHeight="false" outlineLevel="0" collapsed="false">
      <c r="A1660" s="37" t="n">
        <v>306</v>
      </c>
      <c r="B1660" s="37" t="s">
        <v>24</v>
      </c>
      <c r="C1660" s="38" t="n">
        <v>306</v>
      </c>
      <c r="D1660" s="39" t="n">
        <v>83538</v>
      </c>
      <c r="E1660" s="39" t="n">
        <v>6683.04</v>
      </c>
      <c r="F1660" s="39" t="n">
        <v>90221.04</v>
      </c>
      <c r="G1660" s="39" t="n">
        <v>1</v>
      </c>
      <c r="H1660" s="39" t="n">
        <v>0</v>
      </c>
      <c r="I1660" s="39" t="n">
        <v>0</v>
      </c>
      <c r="J1660" s="39" t="n">
        <v>0</v>
      </c>
      <c r="K1660" s="40" t="n">
        <v>0</v>
      </c>
      <c r="L1660" s="40" t="n">
        <v>0</v>
      </c>
      <c r="M1660" s="40" t="n">
        <v>1</v>
      </c>
      <c r="N1660" s="41" t="s">
        <v>25</v>
      </c>
    </row>
    <row r="1661" customFormat="false" ht="12.75" hidden="false" customHeight="false" outlineLevel="0" collapsed="false">
      <c r="A1661" s="37" t="n">
        <v>307</v>
      </c>
      <c r="B1661" s="37" t="s">
        <v>24</v>
      </c>
      <c r="C1661" s="38" t="n">
        <v>307</v>
      </c>
      <c r="D1661" s="39" t="n">
        <v>2408</v>
      </c>
      <c r="E1661" s="39" t="n">
        <v>192.64</v>
      </c>
      <c r="F1661" s="39" t="n">
        <v>2600.64</v>
      </c>
      <c r="G1661" s="39" t="n">
        <v>0</v>
      </c>
      <c r="H1661" s="39" t="n">
        <v>0</v>
      </c>
      <c r="I1661" s="39" t="n">
        <v>0</v>
      </c>
      <c r="J1661" s="39" t="n">
        <v>0</v>
      </c>
      <c r="K1661" s="40" t="n">
        <v>0</v>
      </c>
      <c r="L1661" s="40" t="n">
        <v>0</v>
      </c>
      <c r="M1661" s="40" t="n">
        <v>0</v>
      </c>
      <c r="N1661" s="41" t="s">
        <v>25</v>
      </c>
    </row>
    <row r="1662" customFormat="false" ht="12.75" hidden="false" customHeight="false" outlineLevel="0" collapsed="false">
      <c r="A1662" s="37" t="n">
        <v>308</v>
      </c>
      <c r="B1662" s="37" t="s">
        <v>24</v>
      </c>
      <c r="C1662" s="38" t="n">
        <v>308</v>
      </c>
      <c r="D1662" s="39" t="n">
        <v>3940</v>
      </c>
      <c r="E1662" s="39" t="n">
        <v>315.2</v>
      </c>
      <c r="F1662" s="39" t="n">
        <v>4255.2</v>
      </c>
      <c r="G1662" s="39" t="n">
        <v>0</v>
      </c>
      <c r="H1662" s="39" t="n">
        <v>0</v>
      </c>
      <c r="I1662" s="39" t="n">
        <v>0</v>
      </c>
      <c r="J1662" s="39" t="n">
        <v>0</v>
      </c>
      <c r="K1662" s="40" t="n">
        <v>0</v>
      </c>
      <c r="L1662" s="40" t="n">
        <v>0</v>
      </c>
      <c r="M1662" s="40" t="n">
        <v>0</v>
      </c>
      <c r="N1662" s="41" t="s">
        <v>25</v>
      </c>
    </row>
    <row r="1663" customFormat="false" ht="12.75" hidden="false" customHeight="false" outlineLevel="0" collapsed="false">
      <c r="A1663" s="37" t="n">
        <v>309</v>
      </c>
      <c r="B1663" s="37" t="s">
        <v>24</v>
      </c>
      <c r="C1663" s="38" t="n">
        <v>309</v>
      </c>
      <c r="D1663" s="39" t="n">
        <v>5516</v>
      </c>
      <c r="E1663" s="39" t="n">
        <v>441.28</v>
      </c>
      <c r="F1663" s="39" t="n">
        <v>5957.28</v>
      </c>
      <c r="G1663" s="39" t="n">
        <v>0</v>
      </c>
      <c r="H1663" s="39" t="n">
        <v>0</v>
      </c>
      <c r="I1663" s="39" t="n">
        <v>0</v>
      </c>
      <c r="J1663" s="39" t="n">
        <v>0</v>
      </c>
      <c r="K1663" s="40" t="n">
        <v>0</v>
      </c>
      <c r="L1663" s="40" t="n">
        <v>0</v>
      </c>
      <c r="M1663" s="40" t="n">
        <v>0</v>
      </c>
      <c r="N1663" s="41" t="s">
        <v>25</v>
      </c>
    </row>
    <row r="1664" customFormat="false" ht="12.75" hidden="false" customHeight="false" outlineLevel="0" collapsed="false">
      <c r="A1664" s="37" t="n">
        <v>310</v>
      </c>
      <c r="B1664" s="37" t="s">
        <v>24</v>
      </c>
      <c r="C1664" s="38" t="n">
        <v>310</v>
      </c>
      <c r="D1664" s="39" t="n">
        <v>0</v>
      </c>
      <c r="E1664" s="39" t="n">
        <v>0</v>
      </c>
      <c r="F1664" s="39" t="n">
        <v>0</v>
      </c>
      <c r="G1664" s="39" t="n">
        <v>0</v>
      </c>
      <c r="H1664" s="39" t="n">
        <v>0</v>
      </c>
      <c r="I1664" s="39" t="n">
        <v>0</v>
      </c>
      <c r="J1664" s="39" t="n">
        <v>0</v>
      </c>
      <c r="K1664" s="40" t="n">
        <v>0</v>
      </c>
      <c r="L1664" s="40" t="n">
        <v>0</v>
      </c>
      <c r="M1664" s="40" t="n">
        <v>0</v>
      </c>
      <c r="N1664" s="41" t="s">
        <v>25</v>
      </c>
    </row>
    <row r="1665" customFormat="false" ht="12.75" hidden="false" customHeight="false" outlineLevel="0" collapsed="false">
      <c r="A1665" s="37" t="n">
        <v>311</v>
      </c>
      <c r="B1665" s="37" t="s">
        <v>24</v>
      </c>
      <c r="C1665" s="38" t="n">
        <v>311</v>
      </c>
      <c r="D1665" s="39" t="n">
        <v>2144</v>
      </c>
      <c r="E1665" s="39" t="n">
        <v>171.52</v>
      </c>
      <c r="F1665" s="39" t="n">
        <v>2315.52</v>
      </c>
      <c r="G1665" s="39" t="n">
        <v>0</v>
      </c>
      <c r="H1665" s="39" t="n">
        <v>0</v>
      </c>
      <c r="I1665" s="39" t="n">
        <v>0</v>
      </c>
      <c r="J1665" s="39" t="n">
        <v>0</v>
      </c>
      <c r="K1665" s="40" t="n">
        <v>0</v>
      </c>
      <c r="L1665" s="40" t="n">
        <v>0</v>
      </c>
      <c r="M1665" s="40" t="n">
        <v>0</v>
      </c>
      <c r="N1665" s="41" t="s">
        <v>25</v>
      </c>
    </row>
    <row r="1666" customFormat="false" ht="12.75" hidden="false" customHeight="false" outlineLevel="0" collapsed="false">
      <c r="A1666" s="37" t="n">
        <v>312</v>
      </c>
      <c r="B1666" s="37" t="s">
        <v>24</v>
      </c>
      <c r="C1666" s="38" t="n">
        <v>312</v>
      </c>
      <c r="D1666" s="39" t="n">
        <v>4716</v>
      </c>
      <c r="E1666" s="39" t="n">
        <v>377.28</v>
      </c>
      <c r="F1666" s="39" t="n">
        <v>5093.28</v>
      </c>
      <c r="G1666" s="39" t="n">
        <v>20.97</v>
      </c>
      <c r="H1666" s="39" t="n">
        <v>14.99</v>
      </c>
      <c r="I1666" s="39" t="n">
        <v>5.99</v>
      </c>
      <c r="J1666" s="39" t="n">
        <v>0</v>
      </c>
      <c r="K1666" s="40" t="n">
        <v>0</v>
      </c>
      <c r="L1666" s="40" t="n">
        <v>0</v>
      </c>
      <c r="M1666" s="40" t="n">
        <v>41.95</v>
      </c>
      <c r="N1666" s="41" t="s">
        <v>25</v>
      </c>
    </row>
    <row r="1667" customFormat="false" ht="12.75" hidden="false" customHeight="false" outlineLevel="0" collapsed="false">
      <c r="A1667" s="37" t="n">
        <v>313</v>
      </c>
      <c r="B1667" s="37" t="s">
        <v>24</v>
      </c>
      <c r="C1667" s="38" t="n">
        <v>313</v>
      </c>
      <c r="D1667" s="39" t="n">
        <v>4210.4</v>
      </c>
      <c r="E1667" s="39" t="n">
        <v>336.832</v>
      </c>
      <c r="F1667" s="39" t="n">
        <v>4547.232</v>
      </c>
      <c r="G1667" s="39" t="n">
        <v>30.97452</v>
      </c>
      <c r="H1667" s="39" t="n">
        <v>22.63452</v>
      </c>
      <c r="I1667" s="39" t="n">
        <v>16.09452</v>
      </c>
      <c r="J1667" s="39" t="n">
        <v>0</v>
      </c>
      <c r="K1667" s="40" t="n">
        <v>0</v>
      </c>
      <c r="L1667" s="40" t="n">
        <v>0</v>
      </c>
      <c r="M1667" s="40" t="n">
        <v>69.7035600000001</v>
      </c>
      <c r="N1667" s="41" t="s">
        <v>25</v>
      </c>
    </row>
    <row r="1668" customFormat="false" ht="12.75" hidden="false" customHeight="false" outlineLevel="0" collapsed="false">
      <c r="A1668" s="37" t="n">
        <v>314</v>
      </c>
      <c r="B1668" s="37" t="s">
        <v>24</v>
      </c>
      <c r="C1668" s="38" t="n">
        <v>314</v>
      </c>
      <c r="D1668" s="39" t="n">
        <v>74640</v>
      </c>
      <c r="E1668" s="39" t="n">
        <v>5971.2</v>
      </c>
      <c r="F1668" s="39" t="n">
        <v>80611.2</v>
      </c>
      <c r="G1668" s="39" t="n">
        <v>30.97452</v>
      </c>
      <c r="H1668" s="39" t="n">
        <v>22.63452</v>
      </c>
      <c r="I1668" s="39" t="n">
        <v>16.09452</v>
      </c>
      <c r="J1668" s="39" t="n">
        <v>0</v>
      </c>
      <c r="K1668" s="40" t="n">
        <v>0</v>
      </c>
      <c r="L1668" s="40" t="n">
        <v>0</v>
      </c>
      <c r="M1668" s="40" t="n">
        <v>69.70356</v>
      </c>
      <c r="N1668" s="41" t="s">
        <v>25</v>
      </c>
    </row>
    <row r="1669" customFormat="false" ht="12.75" hidden="false" customHeight="false" outlineLevel="0" collapsed="false">
      <c r="A1669" s="37" t="n">
        <v>315</v>
      </c>
      <c r="B1669" s="37" t="s">
        <v>24</v>
      </c>
      <c r="C1669" s="38" t="n">
        <v>315</v>
      </c>
      <c r="D1669" s="39" t="n">
        <v>6220</v>
      </c>
      <c r="E1669" s="39" t="n">
        <v>497.6</v>
      </c>
      <c r="F1669" s="39" t="n">
        <v>6717.6</v>
      </c>
      <c r="G1669" s="39" t="n">
        <v>30.97452</v>
      </c>
      <c r="H1669" s="39" t="n">
        <v>22.63452</v>
      </c>
      <c r="I1669" s="39" t="n">
        <v>16.09452</v>
      </c>
      <c r="J1669" s="39" t="n">
        <v>0</v>
      </c>
      <c r="K1669" s="40" t="n">
        <v>0</v>
      </c>
      <c r="L1669" s="40" t="n">
        <v>0</v>
      </c>
      <c r="M1669" s="40" t="n">
        <v>69.7035600000001</v>
      </c>
      <c r="N1669" s="41" t="s">
        <v>25</v>
      </c>
    </row>
    <row r="1670" customFormat="false" ht="12.75" hidden="false" customHeight="false" outlineLevel="0" collapsed="false">
      <c r="A1670" s="37" t="n">
        <v>316</v>
      </c>
      <c r="B1670" s="37" t="s">
        <v>24</v>
      </c>
      <c r="C1670" s="38" t="n">
        <v>316</v>
      </c>
      <c r="D1670" s="39" t="n">
        <v>12445</v>
      </c>
      <c r="E1670" s="39" t="n">
        <v>995.6</v>
      </c>
      <c r="F1670" s="39" t="n">
        <v>13440.6</v>
      </c>
      <c r="G1670" s="39" t="n">
        <v>30.97452</v>
      </c>
      <c r="H1670" s="39" t="n">
        <v>22.63452</v>
      </c>
      <c r="I1670" s="39" t="n">
        <v>16.09452</v>
      </c>
      <c r="J1670" s="39" t="n">
        <v>0</v>
      </c>
      <c r="K1670" s="40" t="n">
        <v>0</v>
      </c>
      <c r="L1670" s="40" t="n">
        <v>0</v>
      </c>
      <c r="M1670" s="40" t="n">
        <v>69.70356</v>
      </c>
      <c r="N1670" s="41" t="s">
        <v>25</v>
      </c>
    </row>
    <row r="1671" customFormat="false" ht="12.75" hidden="false" customHeight="false" outlineLevel="0" collapsed="false">
      <c r="A1671" s="37" t="n">
        <v>317</v>
      </c>
      <c r="B1671" s="37" t="s">
        <v>24</v>
      </c>
      <c r="C1671" s="38" t="n">
        <v>317</v>
      </c>
      <c r="D1671" s="39" t="n">
        <v>186650</v>
      </c>
      <c r="E1671" s="39" t="n">
        <v>14932</v>
      </c>
      <c r="F1671" s="39" t="n">
        <v>201582</v>
      </c>
      <c r="G1671" s="39" t="n">
        <v>30.97452</v>
      </c>
      <c r="H1671" s="39" t="n">
        <v>22.63452</v>
      </c>
      <c r="I1671" s="39" t="n">
        <v>16.09452</v>
      </c>
      <c r="J1671" s="39" t="n">
        <v>0</v>
      </c>
      <c r="K1671" s="40" t="n">
        <v>0</v>
      </c>
      <c r="L1671" s="40" t="n">
        <v>0</v>
      </c>
      <c r="M1671" s="40" t="n">
        <v>69.70356</v>
      </c>
      <c r="N1671" s="41" t="s">
        <v>25</v>
      </c>
    </row>
    <row r="1672" customFormat="false" ht="12.75" hidden="false" customHeight="false" outlineLevel="0" collapsed="false">
      <c r="A1672" s="37" t="n">
        <v>318</v>
      </c>
      <c r="B1672" s="37" t="s">
        <v>24</v>
      </c>
      <c r="C1672" s="38" t="n">
        <v>318</v>
      </c>
      <c r="D1672" s="39" t="n">
        <v>58534</v>
      </c>
      <c r="E1672" s="39" t="n">
        <v>4682.72</v>
      </c>
      <c r="F1672" s="39" t="n">
        <v>63216.72</v>
      </c>
      <c r="G1672" s="39" t="n">
        <v>30.97452</v>
      </c>
      <c r="H1672" s="39" t="n">
        <v>22.63452</v>
      </c>
      <c r="I1672" s="39" t="n">
        <v>16.09452</v>
      </c>
      <c r="J1672" s="39" t="n">
        <v>0</v>
      </c>
      <c r="K1672" s="40" t="n">
        <v>0</v>
      </c>
      <c r="L1672" s="40" t="n">
        <v>0</v>
      </c>
      <c r="M1672" s="40" t="n">
        <v>69.70356</v>
      </c>
      <c r="N1672" s="41" t="s">
        <v>25</v>
      </c>
    </row>
    <row r="1673" customFormat="false" ht="12.75" hidden="false" customHeight="false" outlineLevel="0" collapsed="false">
      <c r="A1673" s="37" t="n">
        <v>319</v>
      </c>
      <c r="B1673" s="37" t="s">
        <v>24</v>
      </c>
      <c r="C1673" s="38" t="n">
        <v>319</v>
      </c>
      <c r="D1673" s="39" t="n">
        <v>2582</v>
      </c>
      <c r="E1673" s="39" t="n">
        <v>206.56</v>
      </c>
      <c r="F1673" s="39" t="n">
        <v>2788.56</v>
      </c>
      <c r="G1673" s="39" t="n">
        <v>40.55</v>
      </c>
      <c r="H1673" s="39" t="n">
        <v>33.33</v>
      </c>
      <c r="I1673" s="39" t="n">
        <v>22.33</v>
      </c>
      <c r="J1673" s="39" t="n">
        <v>0</v>
      </c>
      <c r="K1673" s="40" t="n">
        <v>0</v>
      </c>
      <c r="L1673" s="40" t="n">
        <v>0</v>
      </c>
      <c r="M1673" s="40" t="n">
        <v>96.21</v>
      </c>
      <c r="N1673" s="41" t="s">
        <v>25</v>
      </c>
    </row>
    <row r="1674" customFormat="false" ht="12.75" hidden="false" customHeight="false" outlineLevel="0" collapsed="false">
      <c r="A1674" s="37" t="n">
        <v>320</v>
      </c>
      <c r="B1674" s="37" t="s">
        <v>24</v>
      </c>
      <c r="C1674" s="38" t="n">
        <v>320</v>
      </c>
      <c r="D1674" s="39" t="n">
        <v>1762</v>
      </c>
      <c r="E1674" s="39" t="n">
        <v>140.96</v>
      </c>
      <c r="F1674" s="39" t="n">
        <v>1902.96</v>
      </c>
      <c r="G1674" s="39" t="n">
        <v>24.88</v>
      </c>
      <c r="H1674" s="39" t="n">
        <v>16.54</v>
      </c>
      <c r="I1674" s="39" t="n">
        <v>10</v>
      </c>
      <c r="J1674" s="39" t="n">
        <v>0</v>
      </c>
      <c r="K1674" s="40" t="n">
        <v>0</v>
      </c>
      <c r="L1674" s="40" t="n">
        <v>0</v>
      </c>
      <c r="M1674" s="40" t="n">
        <v>51.42</v>
      </c>
      <c r="N1674" s="41" t="s">
        <v>25</v>
      </c>
    </row>
    <row r="1675" customFormat="false" ht="12.75" hidden="false" customHeight="false" outlineLevel="0" collapsed="false">
      <c r="A1675" s="37" t="n">
        <v>321</v>
      </c>
      <c r="B1675" s="37" t="s">
        <v>24</v>
      </c>
      <c r="C1675" s="38" t="n">
        <v>321</v>
      </c>
      <c r="D1675" s="39" t="n">
        <v>3112</v>
      </c>
      <c r="E1675" s="39" t="n">
        <v>248.96</v>
      </c>
      <c r="F1675" s="39" t="n">
        <v>3360.96</v>
      </c>
      <c r="G1675" s="39" t="n">
        <v>24.88</v>
      </c>
      <c r="H1675" s="39" t="n">
        <v>16.54</v>
      </c>
      <c r="I1675" s="39" t="n">
        <v>10</v>
      </c>
      <c r="J1675" s="39" t="n">
        <v>0</v>
      </c>
      <c r="K1675" s="40" t="n">
        <v>0</v>
      </c>
      <c r="L1675" s="40" t="n">
        <v>0</v>
      </c>
      <c r="M1675" s="40" t="n">
        <v>51.42</v>
      </c>
      <c r="N1675" s="41" t="s">
        <v>25</v>
      </c>
    </row>
    <row r="1676" customFormat="false" ht="12.75" hidden="false" customHeight="false" outlineLevel="0" collapsed="false">
      <c r="A1676" s="37" t="n">
        <v>322</v>
      </c>
      <c r="B1676" s="37" t="s">
        <v>24</v>
      </c>
      <c r="C1676" s="38" t="n">
        <v>322</v>
      </c>
      <c r="D1676" s="39" t="n">
        <v>4627.2</v>
      </c>
      <c r="E1676" s="39" t="n">
        <v>370.176</v>
      </c>
      <c r="F1676" s="39" t="n">
        <v>4997.376</v>
      </c>
      <c r="G1676" s="39" t="n">
        <v>24.88</v>
      </c>
      <c r="H1676" s="39" t="n">
        <v>16.54</v>
      </c>
      <c r="I1676" s="39" t="n">
        <v>10</v>
      </c>
      <c r="J1676" s="39" t="n">
        <v>0</v>
      </c>
      <c r="K1676" s="40" t="n">
        <v>0</v>
      </c>
      <c r="L1676" s="40" t="n">
        <v>0</v>
      </c>
      <c r="M1676" s="40" t="n">
        <v>51.42</v>
      </c>
      <c r="N1676" s="41" t="s">
        <v>25</v>
      </c>
    </row>
    <row r="1677" customFormat="false" ht="12.75" hidden="false" customHeight="false" outlineLevel="0" collapsed="false">
      <c r="A1677" s="37" t="n">
        <v>323</v>
      </c>
      <c r="B1677" s="37" t="s">
        <v>24</v>
      </c>
      <c r="C1677" s="38" t="n">
        <v>323</v>
      </c>
      <c r="D1677" s="39" t="n">
        <v>1982</v>
      </c>
      <c r="E1677" s="39" t="n">
        <v>158.56</v>
      </c>
      <c r="F1677" s="39" t="n">
        <v>2140.56</v>
      </c>
      <c r="G1677" s="39" t="n">
        <v>40.55</v>
      </c>
      <c r="H1677" s="39" t="n">
        <v>33.33</v>
      </c>
      <c r="I1677" s="39" t="n">
        <v>22.33</v>
      </c>
      <c r="J1677" s="39" t="n">
        <v>0</v>
      </c>
      <c r="K1677" s="40" t="n">
        <v>0</v>
      </c>
      <c r="L1677" s="40" t="n">
        <v>0</v>
      </c>
      <c r="M1677" s="40" t="n">
        <v>96.21</v>
      </c>
      <c r="N1677" s="41" t="s">
        <v>25</v>
      </c>
    </row>
    <row r="1678" customFormat="false" ht="12.75" hidden="false" customHeight="false" outlineLevel="0" collapsed="false">
      <c r="A1678" s="37" t="n">
        <v>324</v>
      </c>
      <c r="B1678" s="37" t="s">
        <v>24</v>
      </c>
      <c r="C1678" s="38" t="n">
        <v>324</v>
      </c>
      <c r="D1678" s="39" t="n">
        <v>17500</v>
      </c>
      <c r="E1678" s="39" t="n">
        <v>1400</v>
      </c>
      <c r="F1678" s="39" t="n">
        <v>18900</v>
      </c>
      <c r="G1678" s="39" t="n">
        <v>49.67</v>
      </c>
      <c r="H1678" s="39" t="n">
        <v>46.89</v>
      </c>
      <c r="I1678" s="39" t="n">
        <v>32.89</v>
      </c>
      <c r="J1678" s="39" t="n">
        <v>0</v>
      </c>
      <c r="K1678" s="40" t="n">
        <v>0</v>
      </c>
      <c r="L1678" s="40" t="n">
        <v>0</v>
      </c>
      <c r="M1678" s="40" t="n">
        <v>129.45</v>
      </c>
      <c r="N1678" s="41" t="s">
        <v>25</v>
      </c>
    </row>
    <row r="1679" customFormat="false" ht="12.75" hidden="false" customHeight="false" outlineLevel="0" collapsed="false">
      <c r="A1679" s="37" t="n">
        <v>325</v>
      </c>
      <c r="B1679" s="37" t="s">
        <v>24</v>
      </c>
      <c r="C1679" s="38" t="n">
        <v>325</v>
      </c>
      <c r="D1679" s="39" t="n">
        <v>39208.8</v>
      </c>
      <c r="E1679" s="39" t="n">
        <v>3136.704</v>
      </c>
      <c r="F1679" s="39" t="n">
        <v>42345.504</v>
      </c>
      <c r="G1679" s="39" t="n">
        <v>24.974</v>
      </c>
      <c r="H1679" s="39" t="n">
        <v>16.634</v>
      </c>
      <c r="I1679" s="39" t="n">
        <v>10.094</v>
      </c>
      <c r="J1679" s="39" t="n">
        <v>0</v>
      </c>
      <c r="K1679" s="40" t="n">
        <v>0</v>
      </c>
      <c r="L1679" s="40" t="n">
        <v>0</v>
      </c>
      <c r="M1679" s="40" t="n">
        <v>51.702</v>
      </c>
      <c r="N1679" s="41" t="s">
        <v>25</v>
      </c>
    </row>
    <row r="1680" customFormat="false" ht="12.75" hidden="false" customHeight="false" outlineLevel="0" collapsed="false">
      <c r="A1680" s="37" t="n">
        <v>326</v>
      </c>
      <c r="B1680" s="37" t="s">
        <v>24</v>
      </c>
      <c r="C1680" s="38" t="n">
        <v>326</v>
      </c>
      <c r="D1680" s="39" t="n">
        <v>31938</v>
      </c>
      <c r="E1680" s="39" t="n">
        <v>2555.04</v>
      </c>
      <c r="F1680" s="39" t="n">
        <v>34493.04</v>
      </c>
      <c r="G1680" s="39" t="n">
        <v>25.33</v>
      </c>
      <c r="H1680" s="39" t="n">
        <v>15.23</v>
      </c>
      <c r="I1680" s="39" t="n">
        <v>9.89</v>
      </c>
      <c r="J1680" s="39" t="n">
        <v>0</v>
      </c>
      <c r="K1680" s="40" t="n">
        <v>0</v>
      </c>
      <c r="L1680" s="40" t="n">
        <v>0</v>
      </c>
      <c r="M1680" s="40" t="n">
        <v>50.45</v>
      </c>
      <c r="N1680" s="41" t="s">
        <v>25</v>
      </c>
    </row>
    <row r="1681" customFormat="false" ht="12.75" hidden="false" customHeight="false" outlineLevel="0" collapsed="false">
      <c r="A1681" s="37" t="n">
        <v>327</v>
      </c>
      <c r="B1681" s="37" t="s">
        <v>24</v>
      </c>
      <c r="C1681" s="38" t="n">
        <v>327</v>
      </c>
      <c r="D1681" s="39" t="n">
        <v>27630</v>
      </c>
      <c r="E1681" s="39" t="n">
        <v>2210.4</v>
      </c>
      <c r="F1681" s="39" t="n">
        <v>29840.4</v>
      </c>
      <c r="G1681" s="39" t="n">
        <v>25.33</v>
      </c>
      <c r="H1681" s="39" t="n">
        <v>15.23</v>
      </c>
      <c r="I1681" s="39" t="n">
        <v>9.89</v>
      </c>
      <c r="J1681" s="39" t="n">
        <v>0</v>
      </c>
      <c r="K1681" s="40" t="n">
        <v>0</v>
      </c>
      <c r="L1681" s="40" t="n">
        <v>0</v>
      </c>
      <c r="M1681" s="40" t="n">
        <v>50.45</v>
      </c>
      <c r="N1681" s="41" t="s">
        <v>25</v>
      </c>
    </row>
    <row r="1682" customFormat="false" ht="12.75" hidden="false" customHeight="false" outlineLevel="0" collapsed="false">
      <c r="A1682" s="37" t="n">
        <v>328</v>
      </c>
      <c r="B1682" s="37" t="s">
        <v>24</v>
      </c>
      <c r="C1682" s="38" t="n">
        <v>328</v>
      </c>
      <c r="D1682" s="39" t="n">
        <v>0</v>
      </c>
      <c r="E1682" s="39" t="n">
        <v>0</v>
      </c>
      <c r="F1682" s="39" t="n">
        <v>0</v>
      </c>
      <c r="G1682" s="39" t="n">
        <v>0</v>
      </c>
      <c r="H1682" s="39" t="n">
        <v>0</v>
      </c>
      <c r="I1682" s="39" t="n">
        <v>0</v>
      </c>
      <c r="J1682" s="39" t="n">
        <v>0</v>
      </c>
      <c r="K1682" s="40" t="n">
        <v>0</v>
      </c>
      <c r="L1682" s="40" t="n">
        <v>0</v>
      </c>
      <c r="M1682" s="40" t="n">
        <v>0</v>
      </c>
      <c r="N1682" s="41" t="s">
        <v>25</v>
      </c>
    </row>
    <row r="1683" customFormat="false" ht="12.75" hidden="false" customHeight="false" outlineLevel="0" collapsed="false">
      <c r="A1683" s="37" t="n">
        <v>329</v>
      </c>
      <c r="B1683" s="37" t="s">
        <v>24</v>
      </c>
      <c r="C1683" s="38" t="n">
        <v>329</v>
      </c>
      <c r="D1683" s="39" t="n">
        <v>254172</v>
      </c>
      <c r="E1683" s="39" t="n">
        <v>20333.76</v>
      </c>
      <c r="F1683" s="39" t="n">
        <v>274505.76</v>
      </c>
      <c r="G1683" s="39" t="n">
        <v>23</v>
      </c>
      <c r="H1683" s="39" t="n">
        <v>12</v>
      </c>
      <c r="I1683" s="39" t="n">
        <v>7</v>
      </c>
      <c r="J1683" s="39" t="n">
        <v>0</v>
      </c>
      <c r="K1683" s="40" t="n">
        <v>0</v>
      </c>
      <c r="L1683" s="40" t="n">
        <v>0</v>
      </c>
      <c r="M1683" s="40" t="n">
        <v>42</v>
      </c>
      <c r="N1683" s="41" t="s">
        <v>25</v>
      </c>
    </row>
    <row r="1684" customFormat="false" ht="12.75" hidden="false" customHeight="false" outlineLevel="0" collapsed="false">
      <c r="A1684" s="37" t="n">
        <v>330</v>
      </c>
      <c r="B1684" s="37" t="s">
        <v>24</v>
      </c>
      <c r="C1684" s="38" t="n">
        <v>330</v>
      </c>
      <c r="D1684" s="39" t="n">
        <v>119751</v>
      </c>
      <c r="E1684" s="39" t="n">
        <v>9580.08</v>
      </c>
      <c r="F1684" s="39" t="n">
        <v>129331.08</v>
      </c>
      <c r="G1684" s="39" t="n">
        <v>23</v>
      </c>
      <c r="H1684" s="39" t="n">
        <v>12</v>
      </c>
      <c r="I1684" s="39" t="n">
        <v>7</v>
      </c>
      <c r="J1684" s="39" t="n">
        <v>0</v>
      </c>
      <c r="K1684" s="40" t="n">
        <v>0</v>
      </c>
      <c r="L1684" s="40" t="n">
        <v>0</v>
      </c>
      <c r="M1684" s="40" t="n">
        <v>42</v>
      </c>
      <c r="N1684" s="41" t="s">
        <v>25</v>
      </c>
    </row>
    <row r="1685" customFormat="false" ht="12.75" hidden="false" customHeight="false" outlineLevel="0" collapsed="false">
      <c r="A1685" s="37" t="n">
        <v>331</v>
      </c>
      <c r="B1685" s="37" t="s">
        <v>24</v>
      </c>
      <c r="C1685" s="38" t="n">
        <v>331</v>
      </c>
      <c r="D1685" s="39" t="n">
        <v>50208</v>
      </c>
      <c r="E1685" s="39" t="n">
        <v>4016.64</v>
      </c>
      <c r="F1685" s="39" t="n">
        <v>54224.64</v>
      </c>
      <c r="G1685" s="39" t="n">
        <v>21.88</v>
      </c>
      <c r="H1685" s="39" t="n">
        <v>13.54</v>
      </c>
      <c r="I1685" s="39" t="n">
        <v>7</v>
      </c>
      <c r="J1685" s="39" t="n">
        <v>0</v>
      </c>
      <c r="K1685" s="40" t="n">
        <v>0</v>
      </c>
      <c r="L1685" s="40" t="n">
        <v>0</v>
      </c>
      <c r="M1685" s="40" t="n">
        <v>42.42</v>
      </c>
      <c r="N1685" s="41" t="s">
        <v>25</v>
      </c>
    </row>
    <row r="1686" customFormat="false" ht="12.75" hidden="false" customHeight="false" outlineLevel="0" collapsed="false">
      <c r="A1686" s="37" t="n">
        <v>332</v>
      </c>
      <c r="B1686" s="37" t="s">
        <v>24</v>
      </c>
      <c r="C1686" s="38" t="n">
        <v>332</v>
      </c>
      <c r="D1686" s="39" t="n">
        <v>72736</v>
      </c>
      <c r="E1686" s="39" t="n">
        <v>5818.88</v>
      </c>
      <c r="F1686" s="39" t="n">
        <v>78554.88</v>
      </c>
      <c r="G1686" s="39" t="n">
        <v>20.97</v>
      </c>
      <c r="H1686" s="39" t="n">
        <v>14.99</v>
      </c>
      <c r="I1686" s="39" t="n">
        <v>5.99</v>
      </c>
      <c r="J1686" s="39" t="n">
        <v>0</v>
      </c>
      <c r="K1686" s="40" t="n">
        <v>0</v>
      </c>
      <c r="L1686" s="40" t="n">
        <v>0</v>
      </c>
      <c r="M1686" s="40" t="n">
        <v>41.95</v>
      </c>
      <c r="N1686" s="41" t="s">
        <v>25</v>
      </c>
    </row>
    <row r="1687" customFormat="false" ht="12.75" hidden="false" customHeight="false" outlineLevel="0" collapsed="false">
      <c r="A1687" s="37" t="n">
        <v>333</v>
      </c>
      <c r="B1687" s="37" t="s">
        <v>24</v>
      </c>
      <c r="C1687" s="38" t="n">
        <v>333</v>
      </c>
      <c r="D1687" s="39" t="n">
        <v>3918.2</v>
      </c>
      <c r="E1687" s="39" t="n">
        <v>313.456</v>
      </c>
      <c r="F1687" s="39" t="n">
        <v>4231.656</v>
      </c>
      <c r="G1687" s="39" t="n">
        <v>18.7</v>
      </c>
      <c r="H1687" s="39" t="n">
        <v>10.36</v>
      </c>
      <c r="I1687" s="39" t="n">
        <v>3.82</v>
      </c>
      <c r="J1687" s="39" t="n">
        <v>0</v>
      </c>
      <c r="K1687" s="40" t="n">
        <v>0</v>
      </c>
      <c r="L1687" s="40" t="n">
        <v>0</v>
      </c>
      <c r="M1687" s="40" t="n">
        <v>32.88</v>
      </c>
      <c r="N1687" s="41" t="s">
        <v>25</v>
      </c>
    </row>
    <row r="1688" customFormat="false" ht="12.75" hidden="false" customHeight="false" outlineLevel="0" collapsed="false">
      <c r="A1688" s="37" t="n">
        <v>334</v>
      </c>
      <c r="B1688" s="37" t="s">
        <v>24</v>
      </c>
      <c r="C1688" s="38" t="n">
        <v>334</v>
      </c>
      <c r="D1688" s="39" t="n">
        <v>424.8</v>
      </c>
      <c r="E1688" s="39" t="n">
        <v>33.984</v>
      </c>
      <c r="F1688" s="39" t="n">
        <v>458.784</v>
      </c>
      <c r="G1688" s="39" t="n">
        <v>21.52</v>
      </c>
      <c r="H1688" s="39" t="n">
        <v>13.18</v>
      </c>
      <c r="I1688" s="39" t="n">
        <v>6.64000000000002</v>
      </c>
      <c r="J1688" s="39" t="n">
        <v>0</v>
      </c>
      <c r="K1688" s="40" t="n">
        <v>0</v>
      </c>
      <c r="L1688" s="40" t="n">
        <v>0</v>
      </c>
      <c r="M1688" s="40" t="n">
        <v>41.34</v>
      </c>
      <c r="N1688" s="41" t="s">
        <v>25</v>
      </c>
    </row>
    <row r="1689" customFormat="false" ht="12.75" hidden="false" customHeight="false" outlineLevel="0" collapsed="false">
      <c r="A1689" s="37" t="n">
        <v>335</v>
      </c>
      <c r="B1689" s="37" t="s">
        <v>24</v>
      </c>
      <c r="C1689" s="38" t="n">
        <v>335</v>
      </c>
      <c r="D1689" s="39" t="n">
        <v>0</v>
      </c>
      <c r="E1689" s="39" t="n">
        <v>0</v>
      </c>
      <c r="F1689" s="39" t="n">
        <v>0</v>
      </c>
      <c r="G1689" s="39" t="n">
        <v>0</v>
      </c>
      <c r="H1689" s="39" t="n">
        <v>0</v>
      </c>
      <c r="I1689" s="39" t="n">
        <v>0</v>
      </c>
      <c r="J1689" s="39" t="n">
        <v>0</v>
      </c>
      <c r="K1689" s="40" t="n">
        <v>0</v>
      </c>
      <c r="L1689" s="40" t="n">
        <v>0</v>
      </c>
      <c r="M1689" s="40" t="n">
        <v>0</v>
      </c>
      <c r="N1689" s="41" t="s">
        <v>25</v>
      </c>
    </row>
    <row r="1690" customFormat="false" ht="12.75" hidden="false" customHeight="false" outlineLevel="0" collapsed="false">
      <c r="A1690" s="37" t="n">
        <v>336</v>
      </c>
      <c r="B1690" s="37" t="s">
        <v>24</v>
      </c>
      <c r="C1690" s="38" t="n">
        <v>336</v>
      </c>
      <c r="D1690" s="39" t="n">
        <v>0</v>
      </c>
      <c r="E1690" s="39" t="n">
        <v>0</v>
      </c>
      <c r="F1690" s="39" t="n">
        <v>0</v>
      </c>
      <c r="G1690" s="39" t="n">
        <v>0</v>
      </c>
      <c r="H1690" s="39" t="n">
        <v>0</v>
      </c>
      <c r="I1690" s="39" t="n">
        <v>0</v>
      </c>
      <c r="J1690" s="39" t="n">
        <v>0</v>
      </c>
      <c r="K1690" s="40" t="n">
        <v>0</v>
      </c>
      <c r="L1690" s="40" t="n">
        <v>0</v>
      </c>
      <c r="M1690" s="40" t="n">
        <v>0</v>
      </c>
      <c r="N1690" s="41" t="s">
        <v>25</v>
      </c>
    </row>
    <row r="1691" customFormat="false" ht="12.75" hidden="false" customHeight="false" outlineLevel="0" collapsed="false">
      <c r="A1691" s="37" t="n">
        <v>337</v>
      </c>
      <c r="B1691" s="37" t="s">
        <v>24</v>
      </c>
      <c r="C1691" s="38" t="n">
        <v>337</v>
      </c>
      <c r="D1691" s="39" t="n">
        <v>9126</v>
      </c>
      <c r="E1691" s="39" t="n">
        <v>730.08</v>
      </c>
      <c r="F1691" s="39" t="n">
        <v>9856.08</v>
      </c>
      <c r="G1691" s="39" t="n">
        <v>25.33</v>
      </c>
      <c r="H1691" s="39" t="n">
        <v>15.23</v>
      </c>
      <c r="I1691" s="39" t="n">
        <v>9.89</v>
      </c>
      <c r="J1691" s="39" t="n">
        <v>0</v>
      </c>
      <c r="K1691" s="40" t="n">
        <v>0</v>
      </c>
      <c r="L1691" s="40" t="n">
        <v>0</v>
      </c>
      <c r="M1691" s="40" t="n">
        <v>50.45</v>
      </c>
      <c r="N1691" s="41" t="s">
        <v>25</v>
      </c>
    </row>
    <row r="1692" customFormat="false" ht="12.75" hidden="false" customHeight="false" outlineLevel="0" collapsed="false">
      <c r="A1692" s="37" t="n">
        <v>338</v>
      </c>
      <c r="B1692" s="37" t="s">
        <v>24</v>
      </c>
      <c r="C1692" s="38" t="n">
        <v>338</v>
      </c>
      <c r="D1692" s="39" t="n">
        <v>5610</v>
      </c>
      <c r="E1692" s="39" t="n">
        <v>448.8</v>
      </c>
      <c r="F1692" s="39" t="n">
        <v>6058.8</v>
      </c>
      <c r="G1692" s="39" t="n">
        <v>1</v>
      </c>
      <c r="H1692" s="39" t="n">
        <v>0</v>
      </c>
      <c r="I1692" s="39" t="n">
        <v>0</v>
      </c>
      <c r="J1692" s="39" t="n">
        <v>0</v>
      </c>
      <c r="K1692" s="40" t="n">
        <v>0</v>
      </c>
      <c r="L1692" s="40" t="n">
        <v>0</v>
      </c>
      <c r="M1692" s="40" t="n">
        <v>1</v>
      </c>
      <c r="N1692" s="41" t="s">
        <v>25</v>
      </c>
    </row>
    <row r="1693" customFormat="false" ht="12.75" hidden="false" customHeight="false" outlineLevel="0" collapsed="false">
      <c r="A1693" s="37" t="n">
        <v>339</v>
      </c>
      <c r="B1693" s="37" t="s">
        <v>24</v>
      </c>
      <c r="C1693" s="38" t="n">
        <v>339</v>
      </c>
      <c r="D1693" s="39" t="n">
        <v>30650</v>
      </c>
      <c r="E1693" s="39" t="n">
        <v>2452</v>
      </c>
      <c r="F1693" s="39" t="n">
        <v>33102</v>
      </c>
      <c r="G1693" s="39" t="n">
        <v>0</v>
      </c>
      <c r="H1693" s="39" t="n">
        <v>0</v>
      </c>
      <c r="I1693" s="39" t="n">
        <v>0</v>
      </c>
      <c r="J1693" s="39" t="n">
        <v>0</v>
      </c>
      <c r="K1693" s="40" t="n">
        <v>0</v>
      </c>
      <c r="L1693" s="40" t="n">
        <v>0</v>
      </c>
      <c r="M1693" s="40" t="n">
        <v>0</v>
      </c>
      <c r="N1693" s="41" t="s">
        <v>25</v>
      </c>
    </row>
    <row r="1694" customFormat="false" ht="12.75" hidden="false" customHeight="false" outlineLevel="0" collapsed="false">
      <c r="A1694" s="37" t="n">
        <v>340</v>
      </c>
      <c r="B1694" s="37" t="s">
        <v>24</v>
      </c>
      <c r="C1694" s="38" t="n">
        <v>340</v>
      </c>
      <c r="D1694" s="39" t="n">
        <v>21714</v>
      </c>
      <c r="E1694" s="39" t="n">
        <v>1737.12</v>
      </c>
      <c r="F1694" s="39" t="n">
        <v>23451.12</v>
      </c>
      <c r="G1694" s="39" t="n">
        <v>0</v>
      </c>
      <c r="H1694" s="39" t="n">
        <v>0</v>
      </c>
      <c r="I1694" s="39" t="n">
        <v>0</v>
      </c>
      <c r="J1694" s="39" t="n">
        <v>0</v>
      </c>
      <c r="K1694" s="40" t="n">
        <v>0</v>
      </c>
      <c r="L1694" s="40" t="n">
        <v>0</v>
      </c>
      <c r="M1694" s="40" t="n">
        <v>0</v>
      </c>
      <c r="N1694" s="41" t="s">
        <v>25</v>
      </c>
    </row>
    <row r="1695" customFormat="false" ht="12.75" hidden="false" customHeight="false" outlineLevel="0" collapsed="false">
      <c r="A1695" s="37" t="n">
        <v>341</v>
      </c>
      <c r="B1695" s="37" t="s">
        <v>24</v>
      </c>
      <c r="C1695" s="38" t="n">
        <v>341</v>
      </c>
      <c r="D1695" s="39" t="n">
        <v>12377.5</v>
      </c>
      <c r="E1695" s="39" t="n">
        <v>990.2</v>
      </c>
      <c r="F1695" s="39" t="n">
        <v>13367.7</v>
      </c>
      <c r="G1695" s="39" t="n">
        <v>15.88</v>
      </c>
      <c r="H1695" s="39" t="n">
        <v>7.54000000000001</v>
      </c>
      <c r="I1695" s="39" t="n">
        <v>1.00000000000001</v>
      </c>
      <c r="J1695" s="39" t="n">
        <v>0</v>
      </c>
      <c r="K1695" s="40" t="n">
        <v>0</v>
      </c>
      <c r="L1695" s="40" t="n">
        <v>0</v>
      </c>
      <c r="M1695" s="40" t="n">
        <v>24.42</v>
      </c>
      <c r="N1695" s="41" t="s">
        <v>25</v>
      </c>
    </row>
    <row r="1696" customFormat="false" ht="12.75" hidden="false" customHeight="false" outlineLevel="0" collapsed="false">
      <c r="A1696" s="37" t="n">
        <v>342</v>
      </c>
      <c r="B1696" s="37" t="s">
        <v>24</v>
      </c>
      <c r="C1696" s="38" t="n">
        <v>342</v>
      </c>
      <c r="D1696" s="39" t="n">
        <v>1632</v>
      </c>
      <c r="E1696" s="39" t="n">
        <v>130.56</v>
      </c>
      <c r="F1696" s="39" t="n">
        <v>1762.56</v>
      </c>
      <c r="G1696" s="39" t="n">
        <v>19.64</v>
      </c>
      <c r="H1696" s="39" t="n">
        <v>11.3</v>
      </c>
      <c r="I1696" s="39" t="n">
        <v>4.76000000000001</v>
      </c>
      <c r="J1696" s="39" t="n">
        <v>0</v>
      </c>
      <c r="K1696" s="40" t="n">
        <v>0</v>
      </c>
      <c r="L1696" s="40" t="n">
        <v>0</v>
      </c>
      <c r="M1696" s="40" t="n">
        <v>35.7</v>
      </c>
      <c r="N1696" s="41" t="s">
        <v>25</v>
      </c>
    </row>
    <row r="1697" customFormat="false" ht="12.75" hidden="false" customHeight="false" outlineLevel="0" collapsed="false">
      <c r="A1697" s="37" t="n">
        <v>343</v>
      </c>
      <c r="B1697" s="37" t="s">
        <v>24</v>
      </c>
      <c r="C1697" s="38" t="n">
        <v>343</v>
      </c>
      <c r="D1697" s="39" t="n">
        <v>3992</v>
      </c>
      <c r="E1697" s="39" t="n">
        <v>319.36</v>
      </c>
      <c r="F1697" s="39" t="n">
        <v>4311.36</v>
      </c>
      <c r="G1697" s="39" t="n">
        <v>19.64</v>
      </c>
      <c r="H1697" s="39" t="n">
        <v>11.3</v>
      </c>
      <c r="I1697" s="39" t="n">
        <v>4.76000000000001</v>
      </c>
      <c r="J1697" s="39" t="n">
        <v>0</v>
      </c>
      <c r="K1697" s="40" t="n">
        <v>0</v>
      </c>
      <c r="L1697" s="40" t="n">
        <v>0</v>
      </c>
      <c r="M1697" s="40" t="n">
        <v>35.7</v>
      </c>
      <c r="N1697" s="41" t="s">
        <v>25</v>
      </c>
    </row>
    <row r="1698" customFormat="false" ht="12.75" hidden="false" customHeight="false" outlineLevel="0" collapsed="false">
      <c r="A1698" s="37" t="n">
        <v>344</v>
      </c>
      <c r="B1698" s="37" t="s">
        <v>24</v>
      </c>
      <c r="C1698" s="38" t="n">
        <v>344</v>
      </c>
      <c r="D1698" s="39" t="n">
        <v>2578.5</v>
      </c>
      <c r="E1698" s="39" t="n">
        <v>206.28</v>
      </c>
      <c r="F1698" s="39" t="n">
        <v>2784.78</v>
      </c>
      <c r="G1698" s="39" t="n">
        <v>19.64</v>
      </c>
      <c r="H1698" s="39" t="n">
        <v>11.3</v>
      </c>
      <c r="I1698" s="39" t="n">
        <v>4.76000000000001</v>
      </c>
      <c r="J1698" s="39" t="n">
        <v>0</v>
      </c>
      <c r="K1698" s="40" t="n">
        <v>0</v>
      </c>
      <c r="L1698" s="40" t="n">
        <v>0</v>
      </c>
      <c r="M1698" s="40" t="n">
        <v>35.7</v>
      </c>
      <c r="N1698" s="41" t="s">
        <v>25</v>
      </c>
    </row>
    <row r="1699" customFormat="false" ht="12.75" hidden="false" customHeight="false" outlineLevel="0" collapsed="false">
      <c r="A1699" s="37" t="n">
        <v>345</v>
      </c>
      <c r="B1699" s="37" t="s">
        <v>24</v>
      </c>
      <c r="C1699" s="38" t="n">
        <v>345</v>
      </c>
      <c r="D1699" s="39" t="n">
        <v>2693.4</v>
      </c>
      <c r="E1699" s="39" t="n">
        <v>215.472</v>
      </c>
      <c r="F1699" s="39" t="n">
        <v>2908.872</v>
      </c>
      <c r="G1699" s="39" t="n">
        <v>27.3336936151667</v>
      </c>
      <c r="H1699" s="39" t="n">
        <v>18.9936936151667</v>
      </c>
      <c r="I1699" s="39" t="n">
        <v>12.4536936151667</v>
      </c>
      <c r="J1699" s="39" t="n">
        <v>0</v>
      </c>
      <c r="K1699" s="40" t="n">
        <v>0</v>
      </c>
      <c r="L1699" s="40" t="n">
        <v>0</v>
      </c>
      <c r="M1699" s="40" t="n">
        <v>58.7810808455001</v>
      </c>
      <c r="N1699" s="41" t="s">
        <v>25</v>
      </c>
    </row>
    <row r="1700" customFormat="false" ht="12.75" hidden="false" customHeight="false" outlineLevel="0" collapsed="false">
      <c r="A1700" s="37" t="n">
        <v>346</v>
      </c>
      <c r="B1700" s="37" t="s">
        <v>24</v>
      </c>
      <c r="C1700" s="38" t="n">
        <v>346</v>
      </c>
      <c r="D1700" s="39" t="n">
        <v>21630</v>
      </c>
      <c r="E1700" s="39" t="n">
        <v>1730.4</v>
      </c>
      <c r="F1700" s="39" t="n">
        <v>23360.4</v>
      </c>
      <c r="G1700" s="39" t="n">
        <v>26.8608</v>
      </c>
      <c r="H1700" s="39" t="n">
        <v>18.5208</v>
      </c>
      <c r="I1700" s="39" t="n">
        <v>11.9808</v>
      </c>
      <c r="J1700" s="39" t="n">
        <v>0</v>
      </c>
      <c r="K1700" s="40" t="n">
        <v>0</v>
      </c>
      <c r="L1700" s="40" t="n">
        <v>0</v>
      </c>
      <c r="M1700" s="40" t="n">
        <v>57.3624</v>
      </c>
      <c r="N1700" s="41" t="s">
        <v>25</v>
      </c>
    </row>
    <row r="1701" customFormat="false" ht="12.75" hidden="false" customHeight="false" outlineLevel="0" collapsed="false">
      <c r="A1701" s="37" t="n">
        <v>347</v>
      </c>
      <c r="B1701" s="37" t="s">
        <v>24</v>
      </c>
      <c r="C1701" s="38" t="n">
        <v>347</v>
      </c>
      <c r="D1701" s="39" t="n">
        <v>8994</v>
      </c>
      <c r="E1701" s="39" t="n">
        <v>719.52</v>
      </c>
      <c r="F1701" s="39" t="n">
        <v>9713.52</v>
      </c>
      <c r="G1701" s="39" t="n">
        <v>27.2755840765717</v>
      </c>
      <c r="H1701" s="39" t="n">
        <v>18.9355840765717</v>
      </c>
      <c r="I1701" s="39" t="n">
        <v>12.3955840765717</v>
      </c>
      <c r="J1701" s="39" t="n">
        <v>0</v>
      </c>
      <c r="K1701" s="40" t="n">
        <v>0</v>
      </c>
      <c r="L1701" s="40" t="n">
        <v>0</v>
      </c>
      <c r="M1701" s="40" t="n">
        <v>58.606752229715</v>
      </c>
      <c r="N1701" s="41" t="s">
        <v>25</v>
      </c>
    </row>
    <row r="1702" customFormat="false" ht="12.75" hidden="false" customHeight="false" outlineLevel="0" collapsed="false">
      <c r="A1702" s="37" t="n">
        <v>348</v>
      </c>
      <c r="B1702" s="37" t="s">
        <v>24</v>
      </c>
      <c r="C1702" s="38" t="n">
        <v>348</v>
      </c>
      <c r="D1702" s="39" t="n">
        <v>3003</v>
      </c>
      <c r="E1702" s="39" t="n">
        <v>240.24</v>
      </c>
      <c r="F1702" s="39" t="n">
        <v>3243.24</v>
      </c>
      <c r="G1702" s="39" t="n">
        <v>27.3342012701514</v>
      </c>
      <c r="H1702" s="39" t="n">
        <v>18.9942012701514</v>
      </c>
      <c r="I1702" s="39" t="n">
        <v>12.4542012701514</v>
      </c>
      <c r="J1702" s="39" t="n">
        <v>0</v>
      </c>
      <c r="K1702" s="40" t="n">
        <v>0</v>
      </c>
      <c r="L1702" s="40" t="n">
        <v>0</v>
      </c>
      <c r="M1702" s="40" t="n">
        <v>58.7826038104543</v>
      </c>
      <c r="N1702" s="41" t="s">
        <v>25</v>
      </c>
    </row>
    <row r="1703" customFormat="false" ht="12.75" hidden="false" customHeight="false" outlineLevel="0" collapsed="false">
      <c r="A1703" s="37" t="n">
        <v>349</v>
      </c>
      <c r="B1703" s="37" t="s">
        <v>24</v>
      </c>
      <c r="C1703" s="38" t="n">
        <v>349</v>
      </c>
      <c r="D1703" s="39" t="n">
        <v>5227.5</v>
      </c>
      <c r="E1703" s="39" t="n">
        <v>418.2</v>
      </c>
      <c r="F1703" s="39" t="n">
        <v>5645.7</v>
      </c>
      <c r="G1703" s="39" t="n">
        <v>27.3333398821218</v>
      </c>
      <c r="H1703" s="39" t="n">
        <v>18.9933398821218</v>
      </c>
      <c r="I1703" s="39" t="n">
        <v>12.4533398821218</v>
      </c>
      <c r="J1703" s="39" t="n">
        <v>0</v>
      </c>
      <c r="K1703" s="40" t="n">
        <v>0</v>
      </c>
      <c r="L1703" s="40" t="n">
        <v>0</v>
      </c>
      <c r="M1703" s="40" t="n">
        <v>58.7800196463654</v>
      </c>
      <c r="N1703" s="41" t="s">
        <v>25</v>
      </c>
    </row>
    <row r="1704" customFormat="false" ht="12.75" hidden="false" customHeight="false" outlineLevel="0" collapsed="false">
      <c r="A1704" s="37" t="n">
        <v>350</v>
      </c>
      <c r="B1704" s="37" t="s">
        <v>24</v>
      </c>
      <c r="C1704" s="38" t="n">
        <v>350</v>
      </c>
      <c r="D1704" s="39" t="n">
        <v>26523</v>
      </c>
      <c r="E1704" s="39" t="n">
        <v>2121.84</v>
      </c>
      <c r="F1704" s="39" t="n">
        <v>28644.84</v>
      </c>
      <c r="G1704" s="39" t="n">
        <v>27.331460338533</v>
      </c>
      <c r="H1704" s="39" t="n">
        <v>18.991460338533</v>
      </c>
      <c r="I1704" s="39" t="n">
        <v>12.451460338533</v>
      </c>
      <c r="J1704" s="39" t="n">
        <v>0</v>
      </c>
      <c r="K1704" s="40" t="n">
        <v>0</v>
      </c>
      <c r="L1704" s="40" t="n">
        <v>0</v>
      </c>
      <c r="M1704" s="40" t="n">
        <v>58.7743810155991</v>
      </c>
      <c r="N1704" s="41" t="s">
        <v>25</v>
      </c>
    </row>
    <row r="1705" customFormat="false" ht="12.75" hidden="false" customHeight="false" outlineLevel="0" collapsed="false">
      <c r="A1705" s="37" t="n">
        <v>351</v>
      </c>
      <c r="B1705" s="37" t="s">
        <v>24</v>
      </c>
      <c r="C1705" s="38" t="n">
        <v>351</v>
      </c>
      <c r="D1705" s="39" t="n">
        <v>6537</v>
      </c>
      <c r="E1705" s="39" t="n">
        <v>522.96</v>
      </c>
      <c r="F1705" s="39" t="n">
        <v>7059.96</v>
      </c>
      <c r="G1705" s="39" t="n">
        <v>27.3323114901257</v>
      </c>
      <c r="H1705" s="39" t="n">
        <v>18.9923114901257</v>
      </c>
      <c r="I1705" s="39" t="n">
        <v>12.4523114901257</v>
      </c>
      <c r="J1705" s="39" t="n">
        <v>0</v>
      </c>
      <c r="K1705" s="40" t="n">
        <v>0</v>
      </c>
      <c r="L1705" s="40" t="n">
        <v>0</v>
      </c>
      <c r="M1705" s="40" t="n">
        <v>58.776934470377</v>
      </c>
      <c r="N1705" s="41" t="s">
        <v>25</v>
      </c>
    </row>
    <row r="1706" customFormat="false" ht="12.75" hidden="false" customHeight="false" outlineLevel="0" collapsed="false">
      <c r="A1706" s="37" t="n">
        <v>352</v>
      </c>
      <c r="B1706" s="37" t="s">
        <v>24</v>
      </c>
      <c r="C1706" s="38" t="n">
        <v>352</v>
      </c>
      <c r="D1706" s="39" t="n">
        <v>12017.5</v>
      </c>
      <c r="E1706" s="39" t="n">
        <v>961.4</v>
      </c>
      <c r="F1706" s="39" t="n">
        <v>12978.9</v>
      </c>
      <c r="G1706" s="39" t="n">
        <v>0</v>
      </c>
      <c r="H1706" s="39" t="n">
        <v>0</v>
      </c>
      <c r="I1706" s="39" t="n">
        <v>0</v>
      </c>
      <c r="J1706" s="39" t="n">
        <v>0</v>
      </c>
      <c r="K1706" s="40" t="n">
        <v>0</v>
      </c>
      <c r="L1706" s="40" t="n">
        <v>0</v>
      </c>
      <c r="M1706" s="40" t="n">
        <v>0</v>
      </c>
      <c r="N1706" s="41" t="s">
        <v>25</v>
      </c>
    </row>
    <row r="1707" customFormat="false" ht="12.75" hidden="false" customHeight="false" outlineLevel="0" collapsed="false">
      <c r="A1707" s="37" t="n">
        <v>353</v>
      </c>
      <c r="B1707" s="37" t="s">
        <v>24</v>
      </c>
      <c r="C1707" s="38" t="n">
        <v>353</v>
      </c>
      <c r="D1707" s="39" t="n">
        <v>17210</v>
      </c>
      <c r="E1707" s="39" t="n">
        <v>1376.8</v>
      </c>
      <c r="F1707" s="39" t="n">
        <v>18586.8</v>
      </c>
      <c r="G1707" s="39" t="n">
        <v>24.79</v>
      </c>
      <c r="H1707" s="39" t="n">
        <v>14.89</v>
      </c>
      <c r="I1707" s="39" t="n">
        <v>6.99</v>
      </c>
      <c r="J1707" s="39" t="n">
        <v>0</v>
      </c>
      <c r="K1707" s="40" t="n">
        <v>0</v>
      </c>
      <c r="L1707" s="40" t="n">
        <v>0</v>
      </c>
      <c r="M1707" s="40" t="n">
        <v>46.67</v>
      </c>
      <c r="N1707" s="41" t="s">
        <v>25</v>
      </c>
    </row>
    <row r="1708" customFormat="false" ht="12.75" hidden="false" customHeight="false" outlineLevel="0" collapsed="false">
      <c r="A1708" s="37" t="n">
        <v>354</v>
      </c>
      <c r="B1708" s="37" t="s">
        <v>24</v>
      </c>
      <c r="C1708" s="38" t="n">
        <v>354</v>
      </c>
      <c r="D1708" s="39" t="n">
        <v>4605</v>
      </c>
      <c r="E1708" s="39" t="n">
        <v>368.4</v>
      </c>
      <c r="F1708" s="39" t="n">
        <v>4973.4</v>
      </c>
      <c r="G1708" s="39" t="n">
        <v>29.99</v>
      </c>
      <c r="H1708" s="39" t="n">
        <v>25.78</v>
      </c>
      <c r="I1708" s="39" t="n">
        <v>14.87</v>
      </c>
      <c r="J1708" s="39" t="n">
        <v>0</v>
      </c>
      <c r="K1708" s="40" t="n">
        <v>0</v>
      </c>
      <c r="L1708" s="40" t="n">
        <v>0</v>
      </c>
      <c r="M1708" s="40" t="n">
        <v>70.64</v>
      </c>
      <c r="N1708" s="41" t="s">
        <v>25</v>
      </c>
    </row>
    <row r="1709" customFormat="false" ht="12.75" hidden="false" customHeight="false" outlineLevel="0" collapsed="false">
      <c r="A1709" s="37" t="n">
        <v>355</v>
      </c>
      <c r="B1709" s="37" t="s">
        <v>24</v>
      </c>
      <c r="C1709" s="38" t="n">
        <v>355</v>
      </c>
      <c r="D1709" s="39" t="n">
        <v>2824.8</v>
      </c>
      <c r="E1709" s="39" t="n">
        <v>225.984</v>
      </c>
      <c r="F1709" s="39" t="n">
        <v>3050.784</v>
      </c>
      <c r="G1709" s="39" t="n">
        <v>30.7444794437455</v>
      </c>
      <c r="H1709" s="39" t="n">
        <v>22.4044794437455</v>
      </c>
      <c r="I1709" s="39" t="n">
        <v>15.8644794437455</v>
      </c>
      <c r="J1709" s="39" t="n">
        <v>0</v>
      </c>
      <c r="K1709" s="40" t="n">
        <v>0</v>
      </c>
      <c r="L1709" s="40" t="n">
        <v>0</v>
      </c>
      <c r="M1709" s="40" t="n">
        <v>69.0134383312366</v>
      </c>
      <c r="N1709" s="41" t="s">
        <v>25</v>
      </c>
    </row>
    <row r="1710" customFormat="false" ht="12.75" hidden="false" customHeight="false" outlineLevel="0" collapsed="false">
      <c r="A1710" s="37" t="n">
        <v>356</v>
      </c>
      <c r="B1710" s="37" t="s">
        <v>24</v>
      </c>
      <c r="C1710" s="38" t="n">
        <v>356</v>
      </c>
      <c r="D1710" s="39" t="n">
        <v>35088</v>
      </c>
      <c r="E1710" s="39" t="n">
        <v>2807.04</v>
      </c>
      <c r="F1710" s="39" t="n">
        <v>37895.04</v>
      </c>
      <c r="G1710" s="39" t="n">
        <v>28.57</v>
      </c>
      <c r="H1710" s="39" t="n">
        <v>20.23</v>
      </c>
      <c r="I1710" s="39" t="n">
        <v>13.69</v>
      </c>
      <c r="J1710" s="39" t="n">
        <v>0</v>
      </c>
      <c r="K1710" s="40" t="n">
        <v>0</v>
      </c>
      <c r="L1710" s="40" t="n">
        <v>0</v>
      </c>
      <c r="M1710" s="40" t="n">
        <v>62.49</v>
      </c>
      <c r="N1710" s="41" t="s">
        <v>25</v>
      </c>
    </row>
    <row r="1711" customFormat="false" ht="12.75" hidden="false" customHeight="false" outlineLevel="0" collapsed="false">
      <c r="A1711" s="37" t="n">
        <v>357</v>
      </c>
      <c r="B1711" s="37" t="s">
        <v>24</v>
      </c>
      <c r="C1711" s="38" t="n">
        <v>357</v>
      </c>
      <c r="D1711" s="39" t="n">
        <v>1307</v>
      </c>
      <c r="E1711" s="39" t="n">
        <v>104.56</v>
      </c>
      <c r="F1711" s="39" t="n">
        <v>1411.56</v>
      </c>
      <c r="G1711" s="39" t="n">
        <v>22.88</v>
      </c>
      <c r="H1711" s="39" t="n">
        <v>14.54</v>
      </c>
      <c r="I1711" s="39" t="n">
        <v>8</v>
      </c>
      <c r="J1711" s="39" t="n">
        <v>0</v>
      </c>
      <c r="K1711" s="40" t="n">
        <v>0</v>
      </c>
      <c r="L1711" s="40" t="n">
        <v>0</v>
      </c>
      <c r="M1711" s="40" t="n">
        <v>45.42</v>
      </c>
      <c r="N1711" s="41" t="s">
        <v>25</v>
      </c>
    </row>
    <row r="1712" customFormat="false" ht="12.75" hidden="false" customHeight="false" outlineLevel="0" collapsed="false">
      <c r="A1712" s="37" t="n">
        <v>358</v>
      </c>
      <c r="B1712" s="37" t="s">
        <v>24</v>
      </c>
      <c r="C1712" s="38" t="n">
        <v>358</v>
      </c>
      <c r="D1712" s="39" t="n">
        <v>4261.6</v>
      </c>
      <c r="E1712" s="39" t="n">
        <v>340.928</v>
      </c>
      <c r="F1712" s="39" t="n">
        <v>4602.528</v>
      </c>
      <c r="G1712" s="39" t="n">
        <v>19.6160797594744</v>
      </c>
      <c r="H1712" s="39" t="n">
        <v>11.2760797594744</v>
      </c>
      <c r="I1712" s="39" t="n">
        <v>4.73607975947438</v>
      </c>
      <c r="J1712" s="39" t="n">
        <v>0</v>
      </c>
      <c r="K1712" s="40" t="n">
        <v>0</v>
      </c>
      <c r="L1712" s="40" t="n">
        <v>0</v>
      </c>
      <c r="M1712" s="40" t="n">
        <v>35.6282392784231</v>
      </c>
      <c r="N1712" s="41" t="s">
        <v>25</v>
      </c>
    </row>
    <row r="1713" customFormat="false" ht="12.75" hidden="false" customHeight="false" outlineLevel="0" collapsed="false">
      <c r="A1713" s="37" t="n">
        <v>359</v>
      </c>
      <c r="B1713" s="37" t="s">
        <v>24</v>
      </c>
      <c r="C1713" s="38" t="n">
        <v>359</v>
      </c>
      <c r="D1713" s="39" t="n">
        <v>6940.5</v>
      </c>
      <c r="E1713" s="39" t="n">
        <v>555.24</v>
      </c>
      <c r="F1713" s="39" t="n">
        <v>7495.74</v>
      </c>
      <c r="G1713" s="39" t="n">
        <v>27.16</v>
      </c>
      <c r="H1713" s="39" t="n">
        <v>18.82</v>
      </c>
      <c r="I1713" s="39" t="n">
        <v>12.28</v>
      </c>
      <c r="J1713" s="39" t="n">
        <v>0</v>
      </c>
      <c r="K1713" s="40" t="n">
        <v>0</v>
      </c>
      <c r="L1713" s="40" t="n">
        <v>0</v>
      </c>
      <c r="M1713" s="40" t="n">
        <v>58.26</v>
      </c>
      <c r="N1713" s="41" t="s">
        <v>25</v>
      </c>
    </row>
    <row r="1714" customFormat="false" ht="12.75" hidden="false" customHeight="false" outlineLevel="0" collapsed="false">
      <c r="A1714" s="37" t="n">
        <v>360</v>
      </c>
      <c r="B1714" s="37" t="s">
        <v>24</v>
      </c>
      <c r="C1714" s="38" t="n">
        <v>360</v>
      </c>
      <c r="D1714" s="39" t="n">
        <v>13881</v>
      </c>
      <c r="E1714" s="39" t="n">
        <v>1110.48</v>
      </c>
      <c r="F1714" s="39" t="n">
        <v>14991.48</v>
      </c>
      <c r="G1714" s="39" t="n">
        <v>26.2470733337845</v>
      </c>
      <c r="H1714" s="39" t="n">
        <v>17.9070733337845</v>
      </c>
      <c r="I1714" s="39" t="n">
        <v>11.3670733337845</v>
      </c>
      <c r="J1714" s="39" t="n">
        <v>0</v>
      </c>
      <c r="K1714" s="40" t="n">
        <v>0</v>
      </c>
      <c r="L1714" s="40" t="n">
        <v>0</v>
      </c>
      <c r="M1714" s="40" t="n">
        <v>55.5212200013536</v>
      </c>
      <c r="N1714" s="41" t="s">
        <v>25</v>
      </c>
    </row>
    <row r="1715" customFormat="false" ht="12.75" hidden="false" customHeight="false" outlineLevel="0" collapsed="false">
      <c r="A1715" s="37" t="n">
        <v>361</v>
      </c>
      <c r="B1715" s="37" t="s">
        <v>24</v>
      </c>
      <c r="C1715" s="38" t="n">
        <v>361</v>
      </c>
      <c r="D1715" s="39" t="n">
        <v>0</v>
      </c>
      <c r="E1715" s="39" t="n">
        <v>0</v>
      </c>
      <c r="F1715" s="39" t="n">
        <v>0</v>
      </c>
      <c r="G1715" s="39" t="n">
        <v>0</v>
      </c>
      <c r="H1715" s="39" t="n">
        <v>0</v>
      </c>
      <c r="I1715" s="39" t="n">
        <v>0</v>
      </c>
      <c r="J1715" s="39" t="n">
        <v>0</v>
      </c>
      <c r="K1715" s="40" t="n">
        <v>0</v>
      </c>
      <c r="L1715" s="40" t="n">
        <v>0</v>
      </c>
      <c r="M1715" s="40" t="n">
        <v>0</v>
      </c>
      <c r="N1715" s="41" t="s">
        <v>25</v>
      </c>
    </row>
    <row r="1716" customFormat="false" ht="12.75" hidden="false" customHeight="false" outlineLevel="0" collapsed="false">
      <c r="A1716" s="37" t="n">
        <v>362</v>
      </c>
      <c r="B1716" s="37" t="s">
        <v>24</v>
      </c>
      <c r="C1716" s="38" t="n">
        <v>362</v>
      </c>
      <c r="D1716" s="39" t="n">
        <v>3520.8</v>
      </c>
      <c r="E1716" s="39" t="n">
        <v>281.664</v>
      </c>
      <c r="F1716" s="39" t="n">
        <v>3802.464</v>
      </c>
      <c r="G1716" s="39" t="n">
        <v>18.88</v>
      </c>
      <c r="H1716" s="39" t="n">
        <v>10.54</v>
      </c>
      <c r="I1716" s="39" t="n">
        <v>4</v>
      </c>
      <c r="J1716" s="39" t="n">
        <v>0</v>
      </c>
      <c r="K1716" s="40" t="n">
        <v>0</v>
      </c>
      <c r="L1716" s="40" t="n">
        <v>0</v>
      </c>
      <c r="M1716" s="40" t="n">
        <v>33.42</v>
      </c>
      <c r="N1716" s="41" t="s">
        <v>25</v>
      </c>
    </row>
    <row r="1717" customFormat="false" ht="12.75" hidden="false" customHeight="false" outlineLevel="0" collapsed="false">
      <c r="A1717" s="37" t="n">
        <v>363</v>
      </c>
      <c r="B1717" s="37" t="s">
        <v>24</v>
      </c>
      <c r="C1717" s="38" t="n">
        <v>363</v>
      </c>
      <c r="D1717" s="39" t="n">
        <v>25335</v>
      </c>
      <c r="E1717" s="39" t="n">
        <v>2026.8</v>
      </c>
      <c r="F1717" s="39" t="n">
        <v>27361.8</v>
      </c>
      <c r="G1717" s="39" t="n">
        <v>41.89</v>
      </c>
      <c r="H1717" s="39" t="n">
        <v>36.89</v>
      </c>
      <c r="I1717" s="39" t="n">
        <v>23.99</v>
      </c>
      <c r="J1717" s="39" t="n">
        <v>0</v>
      </c>
      <c r="K1717" s="40" t="n">
        <v>0</v>
      </c>
      <c r="L1717" s="40" t="n">
        <v>0</v>
      </c>
      <c r="M1717" s="40" t="n">
        <v>102.77</v>
      </c>
      <c r="N1717" s="41" t="s">
        <v>25</v>
      </c>
    </row>
    <row r="1718" customFormat="false" ht="12.75" hidden="false" customHeight="false" outlineLevel="0" collapsed="false">
      <c r="A1718" s="37" t="n">
        <v>364</v>
      </c>
      <c r="B1718" s="37" t="s">
        <v>24</v>
      </c>
      <c r="C1718" s="38" t="n">
        <v>364</v>
      </c>
      <c r="D1718" s="39" t="n">
        <v>4829.6</v>
      </c>
      <c r="E1718" s="39" t="n">
        <v>386.368</v>
      </c>
      <c r="F1718" s="39" t="n">
        <v>5215.968</v>
      </c>
      <c r="G1718" s="39" t="n">
        <v>13.99</v>
      </c>
      <c r="H1718" s="39" t="n">
        <v>13.99</v>
      </c>
      <c r="I1718" s="39" t="n">
        <v>13.99</v>
      </c>
      <c r="J1718" s="39" t="n">
        <v>0</v>
      </c>
      <c r="K1718" s="40" t="n">
        <v>0</v>
      </c>
      <c r="L1718" s="40" t="n">
        <v>0</v>
      </c>
      <c r="M1718" s="40" t="n">
        <v>41.97</v>
      </c>
      <c r="N1718" s="41" t="s">
        <v>25</v>
      </c>
    </row>
    <row r="1719" customFormat="false" ht="12.75" hidden="false" customHeight="false" outlineLevel="0" collapsed="false">
      <c r="A1719" s="37" t="n">
        <v>365</v>
      </c>
      <c r="B1719" s="37" t="s">
        <v>24</v>
      </c>
      <c r="C1719" s="38" t="n">
        <v>365</v>
      </c>
      <c r="D1719" s="39" t="n">
        <v>34488</v>
      </c>
      <c r="E1719" s="39" t="n">
        <v>2759.04</v>
      </c>
      <c r="F1719" s="39" t="n">
        <v>37247.04</v>
      </c>
      <c r="G1719" s="39" t="n">
        <v>6</v>
      </c>
      <c r="H1719" s="39" t="n">
        <v>4</v>
      </c>
      <c r="I1719" s="39" t="n">
        <v>2</v>
      </c>
      <c r="J1719" s="39" t="n">
        <v>0</v>
      </c>
      <c r="K1719" s="40" t="n">
        <v>0</v>
      </c>
      <c r="L1719" s="40" t="n">
        <v>0</v>
      </c>
      <c r="M1719" s="40" t="n">
        <v>12</v>
      </c>
      <c r="N1719" s="41" t="s">
        <v>25</v>
      </c>
    </row>
    <row r="1720" customFormat="false" ht="12.75" hidden="false" customHeight="false" outlineLevel="0" collapsed="false">
      <c r="A1720" s="37" t="n">
        <v>366</v>
      </c>
      <c r="B1720" s="37" t="s">
        <v>24</v>
      </c>
      <c r="C1720" s="38" t="n">
        <v>366</v>
      </c>
      <c r="D1720" s="39" t="n">
        <v>5136</v>
      </c>
      <c r="E1720" s="39" t="n">
        <v>410.88</v>
      </c>
      <c r="F1720" s="39" t="n">
        <v>5546.88</v>
      </c>
      <c r="G1720" s="39" t="n">
        <v>7.99</v>
      </c>
      <c r="H1720" s="39" t="n">
        <v>5.99</v>
      </c>
      <c r="I1720" s="39" t="n">
        <v>0</v>
      </c>
      <c r="J1720" s="39" t="n">
        <v>0</v>
      </c>
      <c r="K1720" s="40" t="n">
        <v>0</v>
      </c>
      <c r="L1720" s="40" t="n">
        <v>0</v>
      </c>
      <c r="M1720" s="40" t="n">
        <v>13.98</v>
      </c>
      <c r="N1720" s="41" t="s">
        <v>25</v>
      </c>
    </row>
    <row r="1721" customFormat="false" ht="12.75" hidden="false" customHeight="false" outlineLevel="0" collapsed="false">
      <c r="A1721" s="37" t="n">
        <v>367</v>
      </c>
      <c r="B1721" s="37" t="s">
        <v>24</v>
      </c>
      <c r="C1721" s="38" t="n">
        <v>367</v>
      </c>
      <c r="D1721" s="39" t="n">
        <v>16140</v>
      </c>
      <c r="E1721" s="39" t="n">
        <v>1291.2</v>
      </c>
      <c r="F1721" s="39" t="n">
        <v>17431.2</v>
      </c>
      <c r="G1721" s="39" t="n">
        <v>29.99</v>
      </c>
      <c r="H1721" s="39" t="n">
        <v>25.78</v>
      </c>
      <c r="I1721" s="39" t="n">
        <v>14.87</v>
      </c>
      <c r="J1721" s="39" t="n">
        <v>0</v>
      </c>
      <c r="K1721" s="40" t="n">
        <v>0</v>
      </c>
      <c r="L1721" s="40" t="n">
        <v>0</v>
      </c>
      <c r="M1721" s="40" t="n">
        <v>70.64</v>
      </c>
      <c r="N1721" s="41" t="s">
        <v>25</v>
      </c>
    </row>
    <row r="1722" customFormat="false" ht="12.75" hidden="false" customHeight="false" outlineLevel="0" collapsed="false">
      <c r="A1722" s="37" t="n">
        <v>368</v>
      </c>
      <c r="B1722" s="37" t="s">
        <v>24</v>
      </c>
      <c r="C1722" s="38" t="n">
        <v>368</v>
      </c>
      <c r="D1722" s="39" t="n">
        <v>54513</v>
      </c>
      <c r="E1722" s="39" t="n">
        <v>4361.04</v>
      </c>
      <c r="F1722" s="39" t="n">
        <v>58874.04</v>
      </c>
      <c r="G1722" s="39" t="n">
        <v>13.99</v>
      </c>
      <c r="H1722" s="39" t="n">
        <v>13.99</v>
      </c>
      <c r="I1722" s="39" t="n">
        <v>13.99</v>
      </c>
      <c r="J1722" s="39" t="n">
        <v>0</v>
      </c>
      <c r="K1722" s="40" t="n">
        <v>0</v>
      </c>
      <c r="L1722" s="40" t="n">
        <v>0</v>
      </c>
      <c r="M1722" s="40" t="n">
        <v>41.97</v>
      </c>
      <c r="N1722" s="41" t="s">
        <v>25</v>
      </c>
    </row>
    <row r="1723" customFormat="false" ht="12.75" hidden="false" customHeight="false" outlineLevel="0" collapsed="false">
      <c r="A1723" s="37" t="n">
        <v>369</v>
      </c>
      <c r="B1723" s="37" t="s">
        <v>24</v>
      </c>
      <c r="C1723" s="38" t="n">
        <v>369</v>
      </c>
      <c r="D1723" s="39" t="n">
        <v>10844</v>
      </c>
      <c r="E1723" s="39" t="n">
        <v>867.52</v>
      </c>
      <c r="F1723" s="39" t="n">
        <v>11711.52</v>
      </c>
      <c r="G1723" s="39" t="n">
        <v>13.99</v>
      </c>
      <c r="H1723" s="39" t="n">
        <v>13.99</v>
      </c>
      <c r="I1723" s="39" t="n">
        <v>13.99</v>
      </c>
      <c r="J1723" s="39" t="n">
        <v>0</v>
      </c>
      <c r="K1723" s="40" t="n">
        <v>0</v>
      </c>
      <c r="L1723" s="40" t="n">
        <v>0</v>
      </c>
      <c r="M1723" s="40" t="n">
        <v>41.97</v>
      </c>
      <c r="N1723" s="41" t="s">
        <v>25</v>
      </c>
    </row>
    <row r="1724" customFormat="false" ht="12.75" hidden="false" customHeight="false" outlineLevel="0" collapsed="false">
      <c r="A1724" s="37" t="n">
        <v>370</v>
      </c>
      <c r="B1724" s="37" t="s">
        <v>24</v>
      </c>
      <c r="C1724" s="38" t="n">
        <v>370</v>
      </c>
      <c r="D1724" s="39" t="n">
        <v>32532</v>
      </c>
      <c r="E1724" s="39" t="n">
        <v>2602.56</v>
      </c>
      <c r="F1724" s="39" t="n">
        <v>35134.56</v>
      </c>
      <c r="G1724" s="39" t="n">
        <v>13.99</v>
      </c>
      <c r="H1724" s="39" t="n">
        <v>13.99</v>
      </c>
      <c r="I1724" s="39" t="n">
        <v>13.99</v>
      </c>
      <c r="J1724" s="39" t="n">
        <v>0</v>
      </c>
      <c r="K1724" s="40" t="n">
        <v>0</v>
      </c>
      <c r="L1724" s="40" t="n">
        <v>0</v>
      </c>
      <c r="M1724" s="40" t="n">
        <v>41.97</v>
      </c>
      <c r="N1724" s="41" t="s">
        <v>25</v>
      </c>
    </row>
    <row r="1725" customFormat="false" ht="12.75" hidden="false" customHeight="false" outlineLevel="0" collapsed="false">
      <c r="A1725" s="37" t="n">
        <v>371</v>
      </c>
      <c r="B1725" s="37" t="s">
        <v>24</v>
      </c>
      <c r="C1725" s="38" t="n">
        <v>371</v>
      </c>
      <c r="D1725" s="39" t="n">
        <v>3342</v>
      </c>
      <c r="E1725" s="39" t="n">
        <v>267.36</v>
      </c>
      <c r="F1725" s="39" t="n">
        <v>3609.36</v>
      </c>
      <c r="G1725" s="39" t="n">
        <v>21.52</v>
      </c>
      <c r="H1725" s="39" t="n">
        <v>13.18</v>
      </c>
      <c r="I1725" s="39" t="n">
        <v>6.64000000000001</v>
      </c>
      <c r="J1725" s="39" t="n">
        <v>0</v>
      </c>
      <c r="K1725" s="40" t="n">
        <v>0</v>
      </c>
      <c r="L1725" s="40" t="n">
        <v>0</v>
      </c>
      <c r="M1725" s="40" t="n">
        <v>41.34</v>
      </c>
      <c r="N1725" s="41" t="s">
        <v>25</v>
      </c>
    </row>
    <row r="1726" customFormat="false" ht="12.75" hidden="false" customHeight="false" outlineLevel="0" collapsed="false">
      <c r="A1726" s="37" t="n">
        <v>372</v>
      </c>
      <c r="B1726" s="37" t="s">
        <v>24</v>
      </c>
      <c r="C1726" s="38" t="n">
        <v>372</v>
      </c>
      <c r="D1726" s="39" t="n">
        <v>4760</v>
      </c>
      <c r="E1726" s="39" t="n">
        <v>380.8</v>
      </c>
      <c r="F1726" s="39" t="n">
        <v>5140.8</v>
      </c>
      <c r="G1726" s="39" t="n">
        <v>13.99</v>
      </c>
      <c r="H1726" s="39" t="n">
        <v>13.99</v>
      </c>
      <c r="I1726" s="39" t="n">
        <v>13.99</v>
      </c>
      <c r="J1726" s="39" t="n">
        <v>0</v>
      </c>
      <c r="K1726" s="40" t="n">
        <v>0</v>
      </c>
      <c r="L1726" s="40" t="n">
        <v>0</v>
      </c>
      <c r="M1726" s="40" t="n">
        <v>41.97</v>
      </c>
      <c r="N1726" s="41" t="s">
        <v>25</v>
      </c>
    </row>
    <row r="1727" customFormat="false" ht="12.75" hidden="false" customHeight="false" outlineLevel="0" collapsed="false">
      <c r="A1727" s="37" t="n">
        <v>373</v>
      </c>
      <c r="B1727" s="37" t="s">
        <v>24</v>
      </c>
      <c r="C1727" s="38" t="n">
        <v>373</v>
      </c>
      <c r="D1727" s="39" t="n">
        <v>8994</v>
      </c>
      <c r="E1727" s="39" t="n">
        <v>719.52</v>
      </c>
      <c r="F1727" s="39" t="n">
        <v>9713.52</v>
      </c>
      <c r="G1727" s="39" t="n">
        <v>13.99</v>
      </c>
      <c r="H1727" s="39" t="n">
        <v>13.99</v>
      </c>
      <c r="I1727" s="39" t="n">
        <v>13.99</v>
      </c>
      <c r="J1727" s="39" t="n">
        <v>0</v>
      </c>
      <c r="K1727" s="40" t="n">
        <v>0</v>
      </c>
      <c r="L1727" s="40" t="n">
        <v>0</v>
      </c>
      <c r="M1727" s="40" t="n">
        <v>41.97</v>
      </c>
      <c r="N1727" s="41" t="s">
        <v>25</v>
      </c>
    </row>
    <row r="1728" customFormat="false" ht="12.75" hidden="false" customHeight="false" outlineLevel="0" collapsed="false">
      <c r="A1728" s="37" t="n">
        <v>374</v>
      </c>
      <c r="B1728" s="37" t="s">
        <v>24</v>
      </c>
      <c r="C1728" s="38" t="n">
        <v>374</v>
      </c>
      <c r="D1728" s="39" t="n">
        <v>4004</v>
      </c>
      <c r="E1728" s="39" t="n">
        <v>320.32</v>
      </c>
      <c r="F1728" s="39" t="n">
        <v>4324.32</v>
      </c>
      <c r="G1728" s="39" t="n">
        <v>13.99</v>
      </c>
      <c r="H1728" s="39" t="n">
        <v>13.99</v>
      </c>
      <c r="I1728" s="39" t="n">
        <v>13.99</v>
      </c>
      <c r="J1728" s="39" t="n">
        <v>0</v>
      </c>
      <c r="K1728" s="40" t="n">
        <v>0</v>
      </c>
      <c r="L1728" s="40" t="n">
        <v>0</v>
      </c>
      <c r="M1728" s="40" t="n">
        <v>41.97</v>
      </c>
      <c r="N1728" s="41" t="s">
        <v>25</v>
      </c>
    </row>
    <row r="1729" customFormat="false" ht="12.75" hidden="false" customHeight="false" outlineLevel="0" collapsed="false">
      <c r="A1729" s="37" t="n">
        <v>375</v>
      </c>
      <c r="B1729" s="37" t="s">
        <v>24</v>
      </c>
      <c r="C1729" s="38" t="n">
        <v>375</v>
      </c>
      <c r="D1729" s="39" t="n">
        <v>6970</v>
      </c>
      <c r="E1729" s="39" t="n">
        <v>557.6</v>
      </c>
      <c r="F1729" s="39" t="n">
        <v>7527.6</v>
      </c>
      <c r="G1729" s="39" t="n">
        <v>13.99</v>
      </c>
      <c r="H1729" s="39" t="n">
        <v>13.99</v>
      </c>
      <c r="I1729" s="39" t="n">
        <v>13.99</v>
      </c>
      <c r="J1729" s="39" t="n">
        <v>0</v>
      </c>
      <c r="K1729" s="40" t="n">
        <v>0</v>
      </c>
      <c r="L1729" s="40" t="n">
        <v>0</v>
      </c>
      <c r="M1729" s="40" t="n">
        <v>41.97</v>
      </c>
      <c r="N1729" s="41" t="s">
        <v>25</v>
      </c>
    </row>
    <row r="1730" customFormat="false" ht="12.75" hidden="false" customHeight="false" outlineLevel="0" collapsed="false">
      <c r="A1730" s="37" t="n">
        <v>376</v>
      </c>
      <c r="B1730" s="37" t="s">
        <v>24</v>
      </c>
      <c r="C1730" s="38" t="n">
        <v>376</v>
      </c>
      <c r="D1730" s="39" t="n">
        <v>4420.5</v>
      </c>
      <c r="E1730" s="39" t="n">
        <v>353.64</v>
      </c>
      <c r="F1730" s="39" t="n">
        <v>4774.14</v>
      </c>
      <c r="G1730" s="39" t="n">
        <v>13.99</v>
      </c>
      <c r="H1730" s="39" t="n">
        <v>13.99</v>
      </c>
      <c r="I1730" s="39" t="n">
        <v>13.99</v>
      </c>
      <c r="J1730" s="39" t="n">
        <v>0</v>
      </c>
      <c r="K1730" s="40" t="n">
        <v>0</v>
      </c>
      <c r="L1730" s="40" t="n">
        <v>0</v>
      </c>
      <c r="M1730" s="40" t="n">
        <v>41.97</v>
      </c>
      <c r="N1730" s="41" t="s">
        <v>25</v>
      </c>
    </row>
    <row r="1731" customFormat="false" ht="12.75" hidden="false" customHeight="false" outlineLevel="0" collapsed="false">
      <c r="A1731" s="37" t="n">
        <v>377</v>
      </c>
      <c r="B1731" s="37" t="s">
        <v>24</v>
      </c>
      <c r="C1731" s="38" t="n">
        <v>377</v>
      </c>
      <c r="D1731" s="39" t="n">
        <v>2179</v>
      </c>
      <c r="E1731" s="39" t="n">
        <v>174.32</v>
      </c>
      <c r="F1731" s="39" t="n">
        <v>2353.32</v>
      </c>
      <c r="G1731" s="39" t="n">
        <v>13.99</v>
      </c>
      <c r="H1731" s="39" t="n">
        <v>13.99</v>
      </c>
      <c r="I1731" s="39" t="n">
        <v>13.99</v>
      </c>
      <c r="J1731" s="39" t="n">
        <v>0</v>
      </c>
      <c r="K1731" s="40" t="n">
        <v>0</v>
      </c>
      <c r="L1731" s="40" t="n">
        <v>0</v>
      </c>
      <c r="M1731" s="40" t="n">
        <v>41.97</v>
      </c>
      <c r="N1731" s="41" t="s">
        <v>25</v>
      </c>
    </row>
    <row r="1732" customFormat="false" ht="12.75" hidden="false" customHeight="false" outlineLevel="0" collapsed="false">
      <c r="A1732" s="37" t="n">
        <v>378</v>
      </c>
      <c r="B1732" s="37" t="s">
        <v>24</v>
      </c>
      <c r="C1732" s="38" t="n">
        <v>378</v>
      </c>
      <c r="D1732" s="39" t="n">
        <v>54089</v>
      </c>
      <c r="E1732" s="39" t="n">
        <v>4327.12</v>
      </c>
      <c r="F1732" s="39" t="n">
        <v>58416.12</v>
      </c>
      <c r="G1732" s="39" t="n">
        <v>15.54</v>
      </c>
      <c r="H1732" s="39" t="n">
        <v>7.2</v>
      </c>
      <c r="I1732" s="39" t="n">
        <v>0.660000000000004</v>
      </c>
      <c r="J1732" s="39" t="n">
        <v>0</v>
      </c>
      <c r="K1732" s="40" t="n">
        <v>0</v>
      </c>
      <c r="L1732" s="40" t="n">
        <v>0</v>
      </c>
      <c r="M1732" s="40" t="n">
        <v>23.4</v>
      </c>
      <c r="N1732" s="41" t="s">
        <v>25</v>
      </c>
    </row>
    <row r="1733" customFormat="false" ht="12.75" hidden="false" customHeight="false" outlineLevel="0" collapsed="false">
      <c r="A1733" s="37" t="n">
        <v>379</v>
      </c>
      <c r="B1733" s="37" t="s">
        <v>24</v>
      </c>
      <c r="C1733" s="38" t="n">
        <v>379</v>
      </c>
      <c r="D1733" s="39" t="n">
        <v>0</v>
      </c>
      <c r="E1733" s="39" t="n">
        <v>0</v>
      </c>
      <c r="F1733" s="39" t="n">
        <v>0</v>
      </c>
      <c r="G1733" s="39" t="n">
        <v>0</v>
      </c>
      <c r="H1733" s="39" t="n">
        <v>0</v>
      </c>
      <c r="I1733" s="39" t="n">
        <v>0</v>
      </c>
      <c r="J1733" s="39" t="n">
        <v>0</v>
      </c>
      <c r="K1733" s="40" t="n">
        <v>0</v>
      </c>
      <c r="L1733" s="40" t="n">
        <v>0</v>
      </c>
      <c r="M1733" s="40" t="n">
        <v>0</v>
      </c>
      <c r="N1733" s="41" t="s">
        <v>25</v>
      </c>
    </row>
    <row r="1734" customFormat="false" ht="12.75" hidden="false" customHeight="false" outlineLevel="0" collapsed="false">
      <c r="A1734" s="37" t="n">
        <v>380</v>
      </c>
      <c r="B1734" s="37" t="s">
        <v>24</v>
      </c>
      <c r="C1734" s="38" t="n">
        <v>380</v>
      </c>
      <c r="D1734" s="39" t="n">
        <v>52245</v>
      </c>
      <c r="E1734" s="39" t="n">
        <v>4179.6</v>
      </c>
      <c r="F1734" s="39" t="n">
        <v>56424.6</v>
      </c>
      <c r="G1734" s="39" t="n">
        <v>29.99</v>
      </c>
      <c r="H1734" s="39" t="n">
        <v>25.78</v>
      </c>
      <c r="I1734" s="39" t="n">
        <v>14.87</v>
      </c>
      <c r="J1734" s="39" t="n">
        <v>0</v>
      </c>
      <c r="K1734" s="40" t="n">
        <v>0</v>
      </c>
      <c r="L1734" s="40" t="n">
        <v>0</v>
      </c>
      <c r="M1734" s="40" t="n">
        <v>70.64</v>
      </c>
      <c r="N1734" s="41" t="s">
        <v>25</v>
      </c>
    </row>
    <row r="1735" customFormat="false" ht="12.75" hidden="false" customHeight="false" outlineLevel="0" collapsed="false">
      <c r="A1735" s="37" t="n">
        <v>381</v>
      </c>
      <c r="B1735" s="37" t="s">
        <v>24</v>
      </c>
      <c r="C1735" s="38" t="n">
        <v>381</v>
      </c>
      <c r="D1735" s="39" t="n">
        <v>1981.5</v>
      </c>
      <c r="E1735" s="39" t="n">
        <v>158.52</v>
      </c>
      <c r="F1735" s="39" t="n">
        <v>2140.02</v>
      </c>
      <c r="G1735" s="39" t="n">
        <v>1</v>
      </c>
      <c r="H1735" s="39" t="n">
        <v>0</v>
      </c>
      <c r="I1735" s="39" t="n">
        <v>0</v>
      </c>
      <c r="J1735" s="39" t="n">
        <v>0</v>
      </c>
      <c r="K1735" s="40" t="n">
        <v>0</v>
      </c>
      <c r="L1735" s="40" t="n">
        <v>0</v>
      </c>
      <c r="M1735" s="40" t="n">
        <v>1</v>
      </c>
      <c r="N1735" s="41" t="s">
        <v>25</v>
      </c>
    </row>
    <row r="1736" customFormat="false" ht="12.75" hidden="false" customHeight="false" outlineLevel="0" collapsed="false">
      <c r="A1736" s="37" t="n">
        <v>382</v>
      </c>
      <c r="B1736" s="37" t="s">
        <v>24</v>
      </c>
      <c r="C1736" s="38" t="n">
        <v>382</v>
      </c>
      <c r="D1736" s="39" t="n">
        <v>34435</v>
      </c>
      <c r="E1736" s="39" t="n">
        <v>2754.8</v>
      </c>
      <c r="F1736" s="39" t="n">
        <v>37189.8</v>
      </c>
      <c r="G1736" s="39" t="n">
        <v>27.1598162660525</v>
      </c>
      <c r="H1736" s="39" t="n">
        <v>18.8198162660525</v>
      </c>
      <c r="I1736" s="39" t="n">
        <v>12.2798162660525</v>
      </c>
      <c r="J1736" s="39" t="n">
        <v>0</v>
      </c>
      <c r="K1736" s="40" t="n">
        <v>0</v>
      </c>
      <c r="L1736" s="40" t="n">
        <v>0</v>
      </c>
      <c r="M1736" s="40" t="n">
        <v>58.2594487981575</v>
      </c>
      <c r="N1736" s="41" t="s">
        <v>25</v>
      </c>
    </row>
    <row r="1737" customFormat="false" ht="12.75" hidden="false" customHeight="false" outlineLevel="0" collapsed="false">
      <c r="A1737" s="37" t="n">
        <v>383</v>
      </c>
      <c r="B1737" s="37" t="s">
        <v>24</v>
      </c>
      <c r="C1737" s="38" t="n">
        <v>383</v>
      </c>
      <c r="D1737" s="39" t="n">
        <v>16677.5</v>
      </c>
      <c r="E1737" s="39" t="n">
        <v>1334.2</v>
      </c>
      <c r="F1737" s="39" t="n">
        <v>18011.7</v>
      </c>
      <c r="G1737" s="39" t="n">
        <v>21.88</v>
      </c>
      <c r="H1737" s="39" t="n">
        <v>13.54</v>
      </c>
      <c r="I1737" s="39" t="n">
        <v>7.00000000000001</v>
      </c>
      <c r="J1737" s="39" t="n">
        <v>0</v>
      </c>
      <c r="K1737" s="40" t="n">
        <v>0</v>
      </c>
      <c r="L1737" s="40" t="n">
        <v>0</v>
      </c>
      <c r="M1737" s="40" t="n">
        <v>42.42</v>
      </c>
      <c r="N1737" s="41" t="s">
        <v>25</v>
      </c>
    </row>
    <row r="1738" customFormat="false" ht="12.75" hidden="false" customHeight="false" outlineLevel="0" collapsed="false">
      <c r="A1738" s="37" t="n">
        <v>384</v>
      </c>
      <c r="B1738" s="37" t="s">
        <v>24</v>
      </c>
      <c r="C1738" s="38" t="n">
        <v>384</v>
      </c>
      <c r="D1738" s="39" t="n">
        <v>30024</v>
      </c>
      <c r="E1738" s="39" t="n">
        <v>2401.92</v>
      </c>
      <c r="F1738" s="39" t="n">
        <v>32425.92</v>
      </c>
      <c r="G1738" s="39" t="n">
        <v>21.88</v>
      </c>
      <c r="H1738" s="39" t="n">
        <v>13.54</v>
      </c>
      <c r="I1738" s="39" t="n">
        <v>7.00000000000001</v>
      </c>
      <c r="J1738" s="39" t="n">
        <v>0</v>
      </c>
      <c r="K1738" s="40" t="n">
        <v>0</v>
      </c>
      <c r="L1738" s="40" t="n">
        <v>0</v>
      </c>
      <c r="M1738" s="40" t="n">
        <v>42.42</v>
      </c>
      <c r="N1738" s="41" t="s">
        <v>25</v>
      </c>
    </row>
    <row r="1739" customFormat="false" ht="12.75" hidden="false" customHeight="false" outlineLevel="0" collapsed="false">
      <c r="A1739" s="37" t="n">
        <v>385</v>
      </c>
      <c r="B1739" s="37" t="s">
        <v>24</v>
      </c>
      <c r="C1739" s="38" t="n">
        <v>385</v>
      </c>
      <c r="D1739" s="39" t="n">
        <v>1244</v>
      </c>
      <c r="E1739" s="39" t="n">
        <v>99.52</v>
      </c>
      <c r="F1739" s="39" t="n">
        <v>1343.52</v>
      </c>
      <c r="G1739" s="39" t="n">
        <v>24.79</v>
      </c>
      <c r="H1739" s="39" t="n">
        <v>14.89</v>
      </c>
      <c r="I1739" s="39" t="n">
        <v>6.99</v>
      </c>
      <c r="J1739" s="39" t="n">
        <v>0</v>
      </c>
      <c r="K1739" s="40" t="n">
        <v>0</v>
      </c>
      <c r="L1739" s="40" t="n">
        <v>0</v>
      </c>
      <c r="M1739" s="40" t="n">
        <v>46.67</v>
      </c>
      <c r="N1739" s="41" t="s">
        <v>25</v>
      </c>
    </row>
    <row r="1740" customFormat="false" ht="12.75" hidden="false" customHeight="false" outlineLevel="0" collapsed="false">
      <c r="A1740" s="37" t="n">
        <v>386</v>
      </c>
      <c r="B1740" s="37" t="s">
        <v>24</v>
      </c>
      <c r="C1740" s="38" t="n">
        <v>386</v>
      </c>
      <c r="D1740" s="39" t="n">
        <v>2860</v>
      </c>
      <c r="E1740" s="39" t="n">
        <v>228.8</v>
      </c>
      <c r="F1740" s="39" t="n">
        <v>3088.8</v>
      </c>
      <c r="G1740" s="39" t="n">
        <v>24.79</v>
      </c>
      <c r="H1740" s="39" t="n">
        <v>14.89</v>
      </c>
      <c r="I1740" s="39" t="n">
        <v>6.99</v>
      </c>
      <c r="J1740" s="39" t="n">
        <v>0</v>
      </c>
      <c r="K1740" s="40" t="n">
        <v>0</v>
      </c>
      <c r="L1740" s="40" t="n">
        <v>0</v>
      </c>
      <c r="M1740" s="40" t="n">
        <v>46.67</v>
      </c>
      <c r="N1740" s="41" t="s">
        <v>25</v>
      </c>
    </row>
    <row r="1741" customFormat="false" ht="12.75" hidden="false" customHeight="false" outlineLevel="0" collapsed="false">
      <c r="A1741" s="37" t="n">
        <v>387</v>
      </c>
      <c r="B1741" s="37" t="s">
        <v>24</v>
      </c>
      <c r="C1741" s="38" t="n">
        <v>387</v>
      </c>
      <c r="D1741" s="39" t="n">
        <v>20238</v>
      </c>
      <c r="E1741" s="39" t="n">
        <v>1619.04</v>
      </c>
      <c r="F1741" s="39" t="n">
        <v>21857.04</v>
      </c>
      <c r="G1741" s="39" t="n">
        <v>21.52</v>
      </c>
      <c r="H1741" s="39" t="n">
        <v>13.18</v>
      </c>
      <c r="I1741" s="39" t="n">
        <v>6.64000000000002</v>
      </c>
      <c r="J1741" s="39" t="n">
        <v>0</v>
      </c>
      <c r="K1741" s="40" t="n">
        <v>0</v>
      </c>
      <c r="L1741" s="40" t="n">
        <v>0</v>
      </c>
      <c r="M1741" s="40" t="n">
        <v>41.34</v>
      </c>
      <c r="N1741" s="41" t="s">
        <v>25</v>
      </c>
    </row>
    <row r="1742" customFormat="false" ht="12.75" hidden="false" customHeight="false" outlineLevel="0" collapsed="false">
      <c r="A1742" s="37" t="n">
        <v>388</v>
      </c>
      <c r="B1742" s="37" t="s">
        <v>24</v>
      </c>
      <c r="C1742" s="38" t="n">
        <v>388</v>
      </c>
      <c r="D1742" s="39" t="n">
        <v>13090</v>
      </c>
      <c r="E1742" s="39" t="n">
        <v>1047.2</v>
      </c>
      <c r="F1742" s="39" t="n">
        <v>14137.2</v>
      </c>
      <c r="G1742" s="39" t="n">
        <v>35.89</v>
      </c>
      <c r="H1742" s="39" t="n">
        <v>27.98</v>
      </c>
      <c r="I1742" s="39" t="n">
        <v>20.89</v>
      </c>
      <c r="J1742" s="39" t="n">
        <v>0</v>
      </c>
      <c r="K1742" s="40" t="n">
        <v>0</v>
      </c>
      <c r="L1742" s="40" t="n">
        <v>0</v>
      </c>
      <c r="M1742" s="40" t="n">
        <v>84.76</v>
      </c>
      <c r="N1742" s="41" t="s">
        <v>25</v>
      </c>
    </row>
    <row r="1743" customFormat="false" ht="12.75" hidden="false" customHeight="false" outlineLevel="0" collapsed="false">
      <c r="A1743" s="37" t="n">
        <v>389</v>
      </c>
      <c r="B1743" s="37" t="s">
        <v>24</v>
      </c>
      <c r="C1743" s="38" t="n">
        <v>389</v>
      </c>
      <c r="D1743" s="39" t="n">
        <v>0</v>
      </c>
      <c r="E1743" s="39" t="n">
        <v>0</v>
      </c>
      <c r="F1743" s="39" t="n">
        <v>0</v>
      </c>
      <c r="G1743" s="39" t="n">
        <v>0</v>
      </c>
      <c r="H1743" s="39" t="n">
        <v>0</v>
      </c>
      <c r="I1743" s="39" t="n">
        <v>0</v>
      </c>
      <c r="J1743" s="39" t="n">
        <v>0</v>
      </c>
      <c r="K1743" s="40" t="n">
        <v>0</v>
      </c>
      <c r="L1743" s="40" t="n">
        <v>0</v>
      </c>
      <c r="M1743" s="40" t="n">
        <v>0</v>
      </c>
      <c r="N1743" s="41" t="s">
        <v>25</v>
      </c>
    </row>
    <row r="1744" customFormat="false" ht="12.75" hidden="false" customHeight="false" outlineLevel="0" collapsed="false">
      <c r="A1744" s="37" t="n">
        <v>390</v>
      </c>
      <c r="B1744" s="37" t="s">
        <v>24</v>
      </c>
      <c r="C1744" s="38" t="n">
        <v>390</v>
      </c>
      <c r="D1744" s="39" t="n">
        <v>0</v>
      </c>
      <c r="E1744" s="39" t="n">
        <v>0</v>
      </c>
      <c r="F1744" s="39" t="n">
        <v>0</v>
      </c>
      <c r="G1744" s="39" t="n">
        <v>0</v>
      </c>
      <c r="H1744" s="39" t="n">
        <v>0</v>
      </c>
      <c r="I1744" s="39" t="n">
        <v>0</v>
      </c>
      <c r="J1744" s="39" t="n">
        <v>0</v>
      </c>
      <c r="K1744" s="40" t="n">
        <v>0</v>
      </c>
      <c r="L1744" s="40" t="n">
        <v>0</v>
      </c>
      <c r="M1744" s="40" t="n">
        <v>0</v>
      </c>
      <c r="N1744" s="41" t="s">
        <v>25</v>
      </c>
    </row>
    <row r="1745" customFormat="false" ht="12.75" hidden="false" customHeight="false" outlineLevel="0" collapsed="false">
      <c r="A1745" s="37" t="n">
        <v>391</v>
      </c>
      <c r="B1745" s="37" t="s">
        <v>24</v>
      </c>
      <c r="C1745" s="38" t="n">
        <v>391</v>
      </c>
      <c r="D1745" s="39" t="n">
        <v>0</v>
      </c>
      <c r="E1745" s="39" t="n">
        <v>0</v>
      </c>
      <c r="F1745" s="39" t="n">
        <v>0</v>
      </c>
      <c r="G1745" s="39" t="n">
        <v>0</v>
      </c>
      <c r="H1745" s="39" t="n">
        <v>0</v>
      </c>
      <c r="I1745" s="39" t="n">
        <v>0</v>
      </c>
      <c r="J1745" s="39" t="n">
        <v>0</v>
      </c>
      <c r="K1745" s="40" t="n">
        <v>0</v>
      </c>
      <c r="L1745" s="40" t="n">
        <v>0</v>
      </c>
      <c r="M1745" s="40" t="n">
        <v>0</v>
      </c>
      <c r="N1745" s="41" t="s">
        <v>25</v>
      </c>
    </row>
    <row r="1746" customFormat="false" ht="12.75" hidden="false" customHeight="false" outlineLevel="0" collapsed="false">
      <c r="A1746" s="37" t="n">
        <v>392</v>
      </c>
      <c r="B1746" s="37" t="s">
        <v>24</v>
      </c>
      <c r="C1746" s="38" t="n">
        <v>392</v>
      </c>
      <c r="D1746" s="39" t="n">
        <v>0</v>
      </c>
      <c r="E1746" s="39" t="n">
        <v>0</v>
      </c>
      <c r="F1746" s="39" t="n">
        <v>0</v>
      </c>
      <c r="G1746" s="39" t="n">
        <v>0</v>
      </c>
      <c r="H1746" s="39" t="n">
        <v>0</v>
      </c>
      <c r="I1746" s="39" t="n">
        <v>0</v>
      </c>
      <c r="J1746" s="39" t="n">
        <v>0</v>
      </c>
      <c r="K1746" s="40" t="n">
        <v>0</v>
      </c>
      <c r="L1746" s="40" t="n">
        <v>0</v>
      </c>
      <c r="M1746" s="40" t="n">
        <v>0</v>
      </c>
      <c r="N1746" s="41" t="s">
        <v>25</v>
      </c>
    </row>
    <row r="1747" customFormat="false" ht="12.75" hidden="false" customHeight="false" outlineLevel="0" collapsed="false">
      <c r="A1747" s="37" t="n">
        <v>393</v>
      </c>
      <c r="B1747" s="37" t="s">
        <v>24</v>
      </c>
      <c r="C1747" s="38" t="n">
        <v>393</v>
      </c>
      <c r="D1747" s="39" t="n">
        <v>0</v>
      </c>
      <c r="E1747" s="39" t="n">
        <v>0</v>
      </c>
      <c r="F1747" s="39" t="n">
        <v>0</v>
      </c>
      <c r="G1747" s="39" t="n">
        <v>0</v>
      </c>
      <c r="H1747" s="39" t="n">
        <v>0</v>
      </c>
      <c r="I1747" s="39" t="n">
        <v>0</v>
      </c>
      <c r="J1747" s="39" t="n">
        <v>0</v>
      </c>
      <c r="K1747" s="40" t="n">
        <v>0</v>
      </c>
      <c r="L1747" s="40" t="n">
        <v>0</v>
      </c>
      <c r="M1747" s="40" t="n">
        <v>0</v>
      </c>
      <c r="N1747" s="41" t="s">
        <v>25</v>
      </c>
    </row>
    <row r="1748" customFormat="false" ht="12.75" hidden="false" customHeight="false" outlineLevel="0" collapsed="false">
      <c r="A1748" s="37" t="n">
        <v>394</v>
      </c>
      <c r="B1748" s="37" t="s">
        <v>24</v>
      </c>
      <c r="C1748" s="38" t="n">
        <v>394</v>
      </c>
      <c r="D1748" s="39" t="n">
        <v>110764.8</v>
      </c>
      <c r="E1748" s="39" t="n">
        <v>8861.184</v>
      </c>
      <c r="F1748" s="39" t="n">
        <v>119625.984</v>
      </c>
      <c r="G1748" s="39" t="n">
        <v>0</v>
      </c>
      <c r="H1748" s="39" t="n">
        <v>0</v>
      </c>
      <c r="I1748" s="39" t="n">
        <v>0</v>
      </c>
      <c r="J1748" s="39" t="n">
        <v>0</v>
      </c>
      <c r="K1748" s="40" t="n">
        <v>0</v>
      </c>
      <c r="L1748" s="40" t="n">
        <v>0</v>
      </c>
      <c r="M1748" s="40" t="n">
        <v>0</v>
      </c>
      <c r="N1748" s="41" t="s">
        <v>25</v>
      </c>
    </row>
    <row r="1749" customFormat="false" ht="12.75" hidden="false" customHeight="false" outlineLevel="0" collapsed="false">
      <c r="A1749" s="37" t="n">
        <v>395</v>
      </c>
      <c r="B1749" s="37" t="s">
        <v>24</v>
      </c>
      <c r="C1749" s="38" t="n">
        <v>395</v>
      </c>
      <c r="D1749" s="39" t="n">
        <v>131533.2</v>
      </c>
      <c r="E1749" s="39" t="n">
        <v>10522.656</v>
      </c>
      <c r="F1749" s="39" t="n">
        <v>142055.856</v>
      </c>
      <c r="G1749" s="39" t="n">
        <v>0</v>
      </c>
      <c r="H1749" s="39" t="n">
        <v>0</v>
      </c>
      <c r="I1749" s="39" t="n">
        <v>0</v>
      </c>
      <c r="J1749" s="39" t="n">
        <v>0</v>
      </c>
      <c r="K1749" s="40" t="n">
        <v>0</v>
      </c>
      <c r="L1749" s="40" t="n">
        <v>0</v>
      </c>
      <c r="M1749" s="40" t="n">
        <v>0</v>
      </c>
      <c r="N1749" s="41" t="s">
        <v>25</v>
      </c>
    </row>
    <row r="1750" customFormat="false" ht="12.75" hidden="false" customHeight="false" outlineLevel="0" collapsed="false">
      <c r="A1750" s="37" t="n">
        <v>396</v>
      </c>
      <c r="B1750" s="37" t="s">
        <v>24</v>
      </c>
      <c r="C1750" s="38" t="n">
        <v>396</v>
      </c>
      <c r="D1750" s="39" t="n">
        <v>23070</v>
      </c>
      <c r="E1750" s="39" t="n">
        <v>1845.6</v>
      </c>
      <c r="F1750" s="39" t="n">
        <v>24915.6</v>
      </c>
      <c r="G1750" s="39" t="n">
        <v>0</v>
      </c>
      <c r="H1750" s="39" t="n">
        <v>0</v>
      </c>
      <c r="I1750" s="39" t="n">
        <v>0</v>
      </c>
      <c r="J1750" s="39" t="n">
        <v>0</v>
      </c>
      <c r="K1750" s="40" t="n">
        <v>0</v>
      </c>
      <c r="L1750" s="40" t="n">
        <v>0</v>
      </c>
      <c r="M1750" s="40" t="n">
        <v>0</v>
      </c>
      <c r="N1750" s="41" t="s">
        <v>25</v>
      </c>
    </row>
    <row r="1751" customFormat="false" ht="12.75" hidden="false" customHeight="false" outlineLevel="0" collapsed="false">
      <c r="A1751" s="37" t="n">
        <v>397</v>
      </c>
      <c r="B1751" s="37" t="s">
        <v>24</v>
      </c>
      <c r="C1751" s="38" t="n">
        <v>397</v>
      </c>
      <c r="D1751" s="39" t="n">
        <v>123040</v>
      </c>
      <c r="E1751" s="39" t="n">
        <v>9843.2</v>
      </c>
      <c r="F1751" s="39" t="n">
        <v>132883.2</v>
      </c>
      <c r="G1751" s="39" t="n">
        <v>0</v>
      </c>
      <c r="H1751" s="39" t="n">
        <v>0</v>
      </c>
      <c r="I1751" s="39" t="n">
        <v>0</v>
      </c>
      <c r="J1751" s="39" t="n">
        <v>0</v>
      </c>
      <c r="K1751" s="40" t="n">
        <v>0</v>
      </c>
      <c r="L1751" s="40" t="n">
        <v>0</v>
      </c>
      <c r="M1751" s="40" t="n">
        <v>0</v>
      </c>
      <c r="N1751" s="41" t="s">
        <v>25</v>
      </c>
    </row>
    <row r="1752" customFormat="false" ht="12.75" hidden="false" customHeight="false" outlineLevel="0" collapsed="false">
      <c r="A1752" s="37" t="n">
        <v>398</v>
      </c>
      <c r="B1752" s="37" t="s">
        <v>24</v>
      </c>
      <c r="C1752" s="38" t="n">
        <v>398</v>
      </c>
      <c r="D1752" s="39" t="n">
        <v>0</v>
      </c>
      <c r="E1752" s="39" t="n">
        <v>0</v>
      </c>
      <c r="F1752" s="39" t="n">
        <v>0</v>
      </c>
      <c r="G1752" s="39" t="n">
        <v>0</v>
      </c>
      <c r="H1752" s="39" t="n">
        <v>0</v>
      </c>
      <c r="I1752" s="39" t="n">
        <v>0</v>
      </c>
      <c r="J1752" s="39" t="n">
        <v>0</v>
      </c>
      <c r="K1752" s="40" t="n">
        <v>0</v>
      </c>
      <c r="L1752" s="40" t="n">
        <v>0</v>
      </c>
      <c r="M1752" s="40" t="n">
        <v>0</v>
      </c>
      <c r="N1752" s="41" t="s">
        <v>25</v>
      </c>
    </row>
    <row r="1753" customFormat="false" ht="12.75" hidden="false" customHeight="false" outlineLevel="0" collapsed="false">
      <c r="A1753" s="37" t="n">
        <v>399</v>
      </c>
      <c r="B1753" s="37" t="s">
        <v>24</v>
      </c>
      <c r="C1753" s="38" t="n">
        <v>399</v>
      </c>
      <c r="D1753" s="39" t="n">
        <v>0</v>
      </c>
      <c r="E1753" s="39" t="n">
        <v>0</v>
      </c>
      <c r="F1753" s="39" t="n">
        <v>0</v>
      </c>
      <c r="G1753" s="39" t="n">
        <v>0</v>
      </c>
      <c r="H1753" s="39" t="n">
        <v>0</v>
      </c>
      <c r="I1753" s="39" t="n">
        <v>0</v>
      </c>
      <c r="J1753" s="39" t="n">
        <v>0</v>
      </c>
      <c r="K1753" s="40" t="n">
        <v>0</v>
      </c>
      <c r="L1753" s="40" t="n">
        <v>0</v>
      </c>
      <c r="M1753" s="40" t="n">
        <v>0</v>
      </c>
      <c r="N1753" s="41" t="s">
        <v>25</v>
      </c>
    </row>
    <row r="1754" customFormat="false" ht="12.75" hidden="false" customHeight="false" outlineLevel="0" collapsed="false">
      <c r="A1754" s="37" t="n">
        <v>400</v>
      </c>
      <c r="B1754" s="37" t="s">
        <v>24</v>
      </c>
      <c r="C1754" s="38" t="n">
        <v>400</v>
      </c>
      <c r="D1754" s="39" t="n">
        <v>0</v>
      </c>
      <c r="E1754" s="39" t="n">
        <v>0</v>
      </c>
      <c r="F1754" s="39" t="n">
        <v>0</v>
      </c>
      <c r="G1754" s="39" t="n">
        <v>0</v>
      </c>
      <c r="H1754" s="39" t="n">
        <v>0</v>
      </c>
      <c r="I1754" s="39" t="n">
        <v>0</v>
      </c>
      <c r="J1754" s="39" t="n">
        <v>0</v>
      </c>
      <c r="K1754" s="40" t="n">
        <v>0</v>
      </c>
      <c r="L1754" s="40" t="n">
        <v>0</v>
      </c>
      <c r="M1754" s="40" t="n">
        <v>0</v>
      </c>
      <c r="N1754" s="41" t="s">
        <v>25</v>
      </c>
    </row>
    <row r="1755" customFormat="false" ht="12.75" hidden="false" customHeight="false" outlineLevel="0" collapsed="false">
      <c r="A1755" s="37" t="n">
        <v>401</v>
      </c>
      <c r="B1755" s="37" t="s">
        <v>24</v>
      </c>
      <c r="C1755" s="38" t="n">
        <v>401</v>
      </c>
      <c r="D1755" s="39" t="n">
        <v>0</v>
      </c>
      <c r="E1755" s="39" t="n">
        <v>0</v>
      </c>
      <c r="F1755" s="39" t="n">
        <v>0</v>
      </c>
      <c r="G1755" s="39" t="n">
        <v>0</v>
      </c>
      <c r="H1755" s="39" t="n">
        <v>0</v>
      </c>
      <c r="I1755" s="39" t="n">
        <v>0</v>
      </c>
      <c r="J1755" s="39" t="n">
        <v>0</v>
      </c>
      <c r="K1755" s="40" t="n">
        <v>0</v>
      </c>
      <c r="L1755" s="40" t="n">
        <v>0</v>
      </c>
      <c r="M1755" s="40" t="n">
        <v>0</v>
      </c>
      <c r="N1755" s="41" t="s">
        <v>25</v>
      </c>
    </row>
    <row r="1756" customFormat="false" ht="12.75" hidden="false" customHeight="false" outlineLevel="0" collapsed="false">
      <c r="A1756" s="37" t="n">
        <v>402</v>
      </c>
      <c r="B1756" s="37" t="s">
        <v>24</v>
      </c>
      <c r="C1756" s="38" t="n">
        <v>402</v>
      </c>
      <c r="D1756" s="39" t="n">
        <v>0</v>
      </c>
      <c r="E1756" s="39" t="n">
        <v>0</v>
      </c>
      <c r="F1756" s="39" t="n">
        <v>0</v>
      </c>
      <c r="G1756" s="39" t="n">
        <v>0</v>
      </c>
      <c r="H1756" s="39" t="n">
        <v>0</v>
      </c>
      <c r="I1756" s="39" t="n">
        <v>0</v>
      </c>
      <c r="J1756" s="39" t="n">
        <v>0</v>
      </c>
      <c r="K1756" s="40" t="n">
        <v>0</v>
      </c>
      <c r="L1756" s="40" t="n">
        <v>0</v>
      </c>
      <c r="M1756" s="40" t="n">
        <v>0</v>
      </c>
      <c r="N1756" s="41" t="s">
        <v>25</v>
      </c>
    </row>
    <row r="1757" customFormat="false" ht="12.75" hidden="false" customHeight="false" outlineLevel="0" collapsed="false">
      <c r="A1757" s="37" t="n">
        <v>403</v>
      </c>
      <c r="B1757" s="37" t="s">
        <v>24</v>
      </c>
      <c r="C1757" s="38" t="n">
        <v>403</v>
      </c>
      <c r="D1757" s="39" t="n">
        <v>0</v>
      </c>
      <c r="E1757" s="39" t="n">
        <v>0</v>
      </c>
      <c r="F1757" s="39" t="n">
        <v>0</v>
      </c>
      <c r="G1757" s="39" t="n">
        <v>0</v>
      </c>
      <c r="H1757" s="39" t="n">
        <v>0</v>
      </c>
      <c r="I1757" s="39" t="n">
        <v>0</v>
      </c>
      <c r="J1757" s="39" t="n">
        <v>0</v>
      </c>
      <c r="K1757" s="40" t="n">
        <v>0</v>
      </c>
      <c r="L1757" s="40" t="n">
        <v>0</v>
      </c>
      <c r="M1757" s="40" t="n">
        <v>0</v>
      </c>
      <c r="N1757" s="41" t="s">
        <v>25</v>
      </c>
    </row>
    <row r="1758" customFormat="false" ht="12.75" hidden="false" customHeight="false" outlineLevel="0" collapsed="false">
      <c r="A1758" s="37" t="n">
        <v>404</v>
      </c>
      <c r="B1758" s="37" t="s">
        <v>24</v>
      </c>
      <c r="C1758" s="38" t="n">
        <v>404</v>
      </c>
      <c r="D1758" s="39" t="n">
        <v>0</v>
      </c>
      <c r="E1758" s="39" t="n">
        <v>0</v>
      </c>
      <c r="F1758" s="39" t="n">
        <v>0</v>
      </c>
      <c r="G1758" s="39" t="n">
        <v>0</v>
      </c>
      <c r="H1758" s="39" t="n">
        <v>0</v>
      </c>
      <c r="I1758" s="39" t="n">
        <v>0</v>
      </c>
      <c r="J1758" s="39" t="n">
        <v>0</v>
      </c>
      <c r="K1758" s="40" t="n">
        <v>0</v>
      </c>
      <c r="L1758" s="40" t="n">
        <v>0</v>
      </c>
      <c r="M1758" s="40" t="n">
        <v>0</v>
      </c>
      <c r="N1758" s="41" t="s">
        <v>25</v>
      </c>
    </row>
    <row r="1759" customFormat="false" ht="12.75" hidden="false" customHeight="false" outlineLevel="0" collapsed="false">
      <c r="A1759" s="8" t="n">
        <v>1</v>
      </c>
      <c r="B1759" s="8" t="s">
        <v>26</v>
      </c>
      <c r="C1759" s="33" t="n">
        <v>398</v>
      </c>
      <c r="D1759" s="23" t="n">
        <v>7920</v>
      </c>
      <c r="E1759" s="23" t="n">
        <f aca="false">D1759*8%</f>
        <v>633.6</v>
      </c>
      <c r="F1759" s="23" t="n">
        <f aca="false">D1759+E1759</f>
        <v>8553.6</v>
      </c>
      <c r="G1759" s="23" t="n">
        <v>0</v>
      </c>
      <c r="H1759" s="23" t="n">
        <v>0</v>
      </c>
      <c r="I1759" s="23" t="n">
        <v>0</v>
      </c>
      <c r="J1759" s="23" t="n">
        <v>0</v>
      </c>
      <c r="K1759" s="24" t="n">
        <v>0</v>
      </c>
      <c r="L1759" s="24" t="n">
        <v>0</v>
      </c>
      <c r="M1759" s="24" t="n">
        <v>0</v>
      </c>
      <c r="N1759" s="33" t="n">
        <v>60</v>
      </c>
    </row>
    <row r="1760" customFormat="false" ht="12.75" hidden="false" customHeight="false" outlineLevel="0" collapsed="false">
      <c r="A1760" s="13" t="n">
        <v>2</v>
      </c>
      <c r="B1760" s="8" t="s">
        <v>26</v>
      </c>
      <c r="C1760" s="33" t="n">
        <v>399</v>
      </c>
      <c r="D1760" s="23" t="n">
        <v>18000</v>
      </c>
      <c r="E1760" s="23" t="n">
        <f aca="false">D1760*8%</f>
        <v>1440</v>
      </c>
      <c r="F1760" s="23" t="n">
        <f aca="false">D1760+E1760</f>
        <v>19440</v>
      </c>
      <c r="G1760" s="23" t="n">
        <v>0</v>
      </c>
      <c r="H1760" s="23" t="n">
        <v>0</v>
      </c>
      <c r="I1760" s="23" t="n">
        <v>0</v>
      </c>
      <c r="J1760" s="23" t="n">
        <v>0</v>
      </c>
      <c r="K1760" s="24" t="n">
        <v>0</v>
      </c>
      <c r="L1760" s="24" t="n">
        <v>0</v>
      </c>
      <c r="M1760" s="24" t="n">
        <v>0</v>
      </c>
      <c r="N1760" s="33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0:06:19Z</dcterms:created>
  <dc:creator>server</dc:creator>
  <dc:description/>
  <dc:language>en-US</dc:language>
  <cp:lastModifiedBy>server</cp:lastModifiedBy>
  <dcterms:modified xsi:type="dcterms:W3CDTF">2013-10-21T10:14:13Z</dcterms:modified>
  <cp:revision>0</cp:revision>
  <dc:subject/>
  <dc:title/>
</cp:coreProperties>
</file>